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URUSD" sheetId="1" state="visible" r:id="rId2"/>
    <sheet name="GBPUSD" sheetId="2" state="visible" r:id="rId3"/>
    <sheet name="EURJPY" sheetId="3" state="visible" r:id="rId4"/>
    <sheet name="GBPJP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Умножения</t>
  </si>
  <si>
    <t xml:space="preserve">Просадка в пипсах от первого открытия</t>
  </si>
  <si>
    <t xml:space="preserve">Просадка в долларах</t>
  </si>
  <si>
    <t xml:space="preserve">Просадка в % от депо в 10000$</t>
  </si>
  <si>
    <t xml:space="preserve">Просадка в % от депо в 20000$</t>
  </si>
  <si>
    <t xml:space="preserve">Просадка в % от депо в 40000$</t>
  </si>
  <si>
    <t xml:space="preserve">Просадка в % от депо в 80000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99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5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2</v>
      </c>
      <c r="B2" s="0" t="n">
        <v>115</v>
      </c>
      <c r="C2" s="0" t="n">
        <f aca="false">B2</f>
        <v>115</v>
      </c>
      <c r="D2" s="0" t="n">
        <f aca="false">C2/100</f>
        <v>1.15</v>
      </c>
      <c r="E2" s="0" t="n">
        <f aca="false">D2/2</f>
        <v>0.575</v>
      </c>
      <c r="F2" s="0" t="n">
        <f aca="false">E2/2</f>
        <v>0.2875</v>
      </c>
      <c r="G2" s="0" t="n">
        <f aca="false">F2/2</f>
        <v>0.14375</v>
      </c>
    </row>
    <row r="3" customFormat="false" ht="15" hidden="false" customHeight="false" outlineLevel="0" collapsed="false">
      <c r="A3" s="0" t="n">
        <v>4</v>
      </c>
      <c r="B3" s="0" t="n">
        <f aca="false">B2+$B$2</f>
        <v>230</v>
      </c>
      <c r="C3" s="0" t="n">
        <f aca="false">C2+C2+C2*2</f>
        <v>460</v>
      </c>
      <c r="D3" s="0" t="n">
        <f aca="false">C3/100</f>
        <v>4.6</v>
      </c>
      <c r="E3" s="0" t="n">
        <f aca="false">D3/2</f>
        <v>2.3</v>
      </c>
      <c r="F3" s="0" t="n">
        <f aca="false">E3/2</f>
        <v>1.15</v>
      </c>
      <c r="G3" s="0" t="n">
        <f aca="false">F3/2</f>
        <v>0.575</v>
      </c>
    </row>
    <row r="4" customFormat="false" ht="15" hidden="false" customHeight="false" outlineLevel="0" collapsed="false">
      <c r="A4" s="0" t="n">
        <v>8</v>
      </c>
      <c r="B4" s="0" t="n">
        <f aca="false">B3+$B$2</f>
        <v>345</v>
      </c>
      <c r="C4" s="0" t="n">
        <f aca="false">C3+C2+C2*2+C2*4</f>
        <v>1265</v>
      </c>
      <c r="D4" s="0" t="n">
        <f aca="false">C4/100</f>
        <v>12.65</v>
      </c>
      <c r="E4" s="0" t="n">
        <f aca="false">D4/2</f>
        <v>6.325</v>
      </c>
      <c r="F4" s="0" t="n">
        <f aca="false">E4/2</f>
        <v>3.1625</v>
      </c>
      <c r="G4" s="0" t="n">
        <f aca="false">F4/2</f>
        <v>1.58125</v>
      </c>
    </row>
    <row r="5" customFormat="false" ht="15" hidden="false" customHeight="false" outlineLevel="0" collapsed="false">
      <c r="A5" s="0" t="n">
        <v>16</v>
      </c>
      <c r="B5" s="0" t="n">
        <f aca="false">B4+$B$2</f>
        <v>460</v>
      </c>
      <c r="C5" s="0" t="n">
        <f aca="false">C4+C2+C2*2+C2*4+C2*8</f>
        <v>2990</v>
      </c>
      <c r="D5" s="0" t="n">
        <f aca="false">C5/100</f>
        <v>29.9</v>
      </c>
      <c r="E5" s="0" t="n">
        <f aca="false">D5/2</f>
        <v>14.95</v>
      </c>
      <c r="F5" s="0" t="n">
        <f aca="false">E5/2</f>
        <v>7.475</v>
      </c>
      <c r="G5" s="0" t="n">
        <f aca="false">F5/2</f>
        <v>3.7375</v>
      </c>
    </row>
    <row r="6" customFormat="false" ht="15" hidden="false" customHeight="false" outlineLevel="0" collapsed="false">
      <c r="A6" s="0" t="n">
        <v>32</v>
      </c>
      <c r="B6" s="0" t="n">
        <f aca="false">B5+$B$2</f>
        <v>575</v>
      </c>
      <c r="C6" s="0" t="n">
        <f aca="false">C5+C2+C2*2+C2*4+C2*8+C2*16</f>
        <v>6555</v>
      </c>
      <c r="D6" s="2" t="n">
        <f aca="false">C6/100</f>
        <v>65.55</v>
      </c>
      <c r="E6" s="0" t="n">
        <f aca="false">D6/2</f>
        <v>32.775</v>
      </c>
      <c r="F6" s="0" t="n">
        <f aca="false">E6/2</f>
        <v>16.3875</v>
      </c>
      <c r="G6" s="0" t="n">
        <f aca="false">F6/2</f>
        <v>8.19375</v>
      </c>
    </row>
    <row r="7" customFormat="false" ht="15" hidden="false" customHeight="false" outlineLevel="0" collapsed="false">
      <c r="A7" s="0" t="n">
        <v>64</v>
      </c>
      <c r="B7" s="0" t="n">
        <f aca="false">B6+$B$2</f>
        <v>690</v>
      </c>
      <c r="C7" s="0" t="n">
        <f aca="false">C6+C2+C2*2+C2*4+C2*8+C2*16+C2*32</f>
        <v>13800</v>
      </c>
      <c r="D7" s="3" t="n">
        <f aca="false">C7/100</f>
        <v>138</v>
      </c>
      <c r="E7" s="2" t="n">
        <f aca="false">D7/2</f>
        <v>69</v>
      </c>
      <c r="F7" s="0" t="n">
        <f aca="false">E7/2</f>
        <v>34.5</v>
      </c>
      <c r="G7" s="0" t="n">
        <f aca="false">F7/2</f>
        <v>17.25</v>
      </c>
    </row>
    <row r="8" customFormat="false" ht="15" hidden="false" customHeight="false" outlineLevel="0" collapsed="false">
      <c r="A8" s="0" t="n">
        <v>128</v>
      </c>
      <c r="B8" s="0" t="n">
        <f aca="false">B7+$B$2</f>
        <v>805</v>
      </c>
      <c r="C8" s="0" t="n">
        <f aca="false">C7+C2+C2*2+C2*4+C2*8+C2*16+C2*32+C2*64</f>
        <v>28405</v>
      </c>
      <c r="D8" s="3" t="n">
        <f aca="false">C8/100</f>
        <v>284.05</v>
      </c>
      <c r="E8" s="3" t="n">
        <f aca="false">D8/2</f>
        <v>142.025</v>
      </c>
      <c r="F8" s="2" t="n">
        <f aca="false">E8/2</f>
        <v>71.0125</v>
      </c>
      <c r="G8" s="0" t="n">
        <f aca="false">F8/2</f>
        <v>35.50625</v>
      </c>
    </row>
    <row r="9" customFormat="false" ht="15" hidden="false" customHeight="false" outlineLevel="0" collapsed="false">
      <c r="A9" s="0" t="n">
        <v>256</v>
      </c>
      <c r="B9" s="0" t="n">
        <f aca="false">B8+$B$2</f>
        <v>920</v>
      </c>
      <c r="C9" s="0" t="n">
        <f aca="false">C8+C2+C2*2+C2*4+C2*8+C2*16+C2*32+C2*64+C2*128</f>
        <v>57730</v>
      </c>
      <c r="D9" s="3" t="n">
        <f aca="false">C9/100</f>
        <v>577.3</v>
      </c>
      <c r="E9" s="3" t="n">
        <f aca="false">D9/2</f>
        <v>288.65</v>
      </c>
      <c r="F9" s="3" t="n">
        <f aca="false">E9/2</f>
        <v>144.325</v>
      </c>
      <c r="G9" s="2" t="n">
        <f aca="false">F9/2</f>
        <v>72.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11.7"/>
    <col collapsed="false" customWidth="true" hidden="false" outlineLevel="0" max="5" min="4" style="0" width="15.56"/>
    <col collapsed="false" customWidth="true" hidden="false" outlineLevel="0" max="6" min="6" style="0" width="15.7"/>
    <col collapsed="false" customWidth="true" hidden="false" outlineLevel="0" max="7" min="7" style="0" width="15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2</v>
      </c>
      <c r="B2" s="0" t="n">
        <v>185</v>
      </c>
      <c r="C2" s="0" t="n">
        <f aca="false">B2</f>
        <v>185</v>
      </c>
      <c r="D2" s="0" t="n">
        <f aca="false">C2/100</f>
        <v>1.85</v>
      </c>
      <c r="E2" s="0" t="n">
        <f aca="false">D2/2</f>
        <v>0.925</v>
      </c>
      <c r="F2" s="0" t="n">
        <f aca="false">E2/2</f>
        <v>0.4625</v>
      </c>
      <c r="G2" s="0" t="n">
        <f aca="false">F2/2</f>
        <v>0.23125</v>
      </c>
    </row>
    <row r="3" customFormat="false" ht="15" hidden="false" customHeight="false" outlineLevel="0" collapsed="false">
      <c r="A3" s="0" t="n">
        <v>4</v>
      </c>
      <c r="B3" s="0" t="n">
        <f aca="false">B2+$B$2</f>
        <v>370</v>
      </c>
      <c r="C3" s="0" t="n">
        <f aca="false">C2+C2+C2*2</f>
        <v>740</v>
      </c>
      <c r="D3" s="0" t="n">
        <f aca="false">C3/100</f>
        <v>7.4</v>
      </c>
      <c r="E3" s="0" t="n">
        <f aca="false">D3/2</f>
        <v>3.7</v>
      </c>
      <c r="F3" s="0" t="n">
        <f aca="false">E3/2</f>
        <v>1.85</v>
      </c>
      <c r="G3" s="0" t="n">
        <f aca="false">F3/2</f>
        <v>0.925</v>
      </c>
    </row>
    <row r="4" customFormat="false" ht="15" hidden="false" customHeight="false" outlineLevel="0" collapsed="false">
      <c r="A4" s="0" t="n">
        <v>8</v>
      </c>
      <c r="B4" s="0" t="n">
        <f aca="false">B3+$B$2</f>
        <v>555</v>
      </c>
      <c r="C4" s="0" t="n">
        <f aca="false">C3+C2+C2*2+C2*4</f>
        <v>2035</v>
      </c>
      <c r="D4" s="0" t="n">
        <f aca="false">C4/100</f>
        <v>20.35</v>
      </c>
      <c r="E4" s="0" t="n">
        <f aca="false">D4/2</f>
        <v>10.175</v>
      </c>
      <c r="F4" s="0" t="n">
        <f aca="false">E4/2</f>
        <v>5.0875</v>
      </c>
      <c r="G4" s="0" t="n">
        <f aca="false">F4/2</f>
        <v>2.54375</v>
      </c>
    </row>
    <row r="5" customFormat="false" ht="15" hidden="false" customHeight="false" outlineLevel="0" collapsed="false">
      <c r="A5" s="0" t="n">
        <v>16</v>
      </c>
      <c r="B5" s="0" t="n">
        <f aca="false">B4+$B$2</f>
        <v>740</v>
      </c>
      <c r="C5" s="0" t="n">
        <f aca="false">C4+C2+C2*2+C2*4+C2*8</f>
        <v>4810</v>
      </c>
      <c r="D5" s="0" t="n">
        <f aca="false">C5/100</f>
        <v>48.1</v>
      </c>
      <c r="E5" s="0" t="n">
        <f aca="false">D5/2</f>
        <v>24.05</v>
      </c>
      <c r="F5" s="0" t="n">
        <f aca="false">E5/2</f>
        <v>12.025</v>
      </c>
      <c r="G5" s="0" t="n">
        <f aca="false">F5/2</f>
        <v>6.0125</v>
      </c>
    </row>
    <row r="6" customFormat="false" ht="15" hidden="false" customHeight="false" outlineLevel="0" collapsed="false">
      <c r="A6" s="0" t="n">
        <v>32</v>
      </c>
      <c r="B6" s="0" t="n">
        <f aca="false">B5+$B$2</f>
        <v>925</v>
      </c>
      <c r="C6" s="0" t="n">
        <f aca="false">C5+C2+C2*2+C2*4+C2*8+C2*16</f>
        <v>10545</v>
      </c>
      <c r="D6" s="3" t="n">
        <f aca="false">C6/100</f>
        <v>105.45</v>
      </c>
      <c r="E6" s="2" t="n">
        <f aca="false">D6/2</f>
        <v>52.725</v>
      </c>
      <c r="F6" s="0" t="n">
        <f aca="false">E6/2</f>
        <v>26.3625</v>
      </c>
      <c r="G6" s="0" t="n">
        <f aca="false">F6/2</f>
        <v>13.18125</v>
      </c>
    </row>
    <row r="7" customFormat="false" ht="15" hidden="false" customHeight="false" outlineLevel="0" collapsed="false">
      <c r="A7" s="0" t="n">
        <v>64</v>
      </c>
      <c r="B7" s="0" t="n">
        <f aca="false">B6+$B$2</f>
        <v>1110</v>
      </c>
      <c r="C7" s="0" t="n">
        <f aca="false">C6+C2+C2*2+C2*4+C2*8+C2*16+C2*32</f>
        <v>22200</v>
      </c>
      <c r="D7" s="3" t="n">
        <f aca="false">C7/100</f>
        <v>222</v>
      </c>
      <c r="E7" s="3" t="n">
        <f aca="false">D7/2</f>
        <v>111</v>
      </c>
      <c r="F7" s="2" t="n">
        <f aca="false">E7/2</f>
        <v>55.5</v>
      </c>
      <c r="G7" s="0" t="n">
        <f aca="false">F7/2</f>
        <v>27.75</v>
      </c>
    </row>
    <row r="8" customFormat="false" ht="15" hidden="false" customHeight="false" outlineLevel="0" collapsed="false">
      <c r="A8" s="0" t="n">
        <v>128</v>
      </c>
      <c r="B8" s="0" t="n">
        <f aca="false">B7+$B$2</f>
        <v>1295</v>
      </c>
      <c r="C8" s="0" t="n">
        <f aca="false">C7+C2+C2*2+C2*4+C2*8+C2*16+C2*32+C2*64</f>
        <v>45695</v>
      </c>
      <c r="D8" s="3" t="n">
        <f aca="false">C8/100</f>
        <v>456.95</v>
      </c>
      <c r="E8" s="3" t="n">
        <f aca="false">D8/2</f>
        <v>228.475</v>
      </c>
      <c r="F8" s="3" t="n">
        <f aca="false">E8/2</f>
        <v>114.2375</v>
      </c>
      <c r="G8" s="2" t="n">
        <f aca="false">F8/2</f>
        <v>57.1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13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7" min="6" style="0" width="15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2</v>
      </c>
      <c r="B2" s="0" t="n">
        <v>155</v>
      </c>
      <c r="C2" s="0" t="n">
        <f aca="false">B2</f>
        <v>155</v>
      </c>
      <c r="D2" s="0" t="n">
        <f aca="false">C2/100</f>
        <v>1.55</v>
      </c>
      <c r="E2" s="0" t="n">
        <f aca="false">D2/2</f>
        <v>0.775</v>
      </c>
      <c r="F2" s="0" t="n">
        <f aca="false">E2/2</f>
        <v>0.3875</v>
      </c>
      <c r="G2" s="0" t="n">
        <f aca="false">F2/2</f>
        <v>0.19375</v>
      </c>
    </row>
    <row r="3" customFormat="false" ht="15" hidden="false" customHeight="false" outlineLevel="0" collapsed="false">
      <c r="A3" s="0" t="n">
        <v>4</v>
      </c>
      <c r="B3" s="0" t="n">
        <f aca="false">B2+$B$2</f>
        <v>310</v>
      </c>
      <c r="C3" s="0" t="n">
        <f aca="false">C2+C2+C2*2</f>
        <v>620</v>
      </c>
      <c r="D3" s="0" t="n">
        <f aca="false">C3/100</f>
        <v>6.2</v>
      </c>
      <c r="E3" s="0" t="n">
        <f aca="false">D3/2</f>
        <v>3.1</v>
      </c>
      <c r="F3" s="0" t="n">
        <f aca="false">E3/2</f>
        <v>1.55</v>
      </c>
      <c r="G3" s="0" t="n">
        <f aca="false">F3/2</f>
        <v>0.775</v>
      </c>
    </row>
    <row r="4" customFormat="false" ht="15" hidden="false" customHeight="false" outlineLevel="0" collapsed="false">
      <c r="A4" s="0" t="n">
        <v>8</v>
      </c>
      <c r="B4" s="0" t="n">
        <f aca="false">B3+$B$2</f>
        <v>465</v>
      </c>
      <c r="C4" s="0" t="n">
        <f aca="false">C3+C2+C2*2+C2*4</f>
        <v>1705</v>
      </c>
      <c r="D4" s="0" t="n">
        <f aca="false">C4/100</f>
        <v>17.05</v>
      </c>
      <c r="E4" s="0" t="n">
        <f aca="false">D4/2</f>
        <v>8.525</v>
      </c>
      <c r="F4" s="0" t="n">
        <f aca="false">E4/2</f>
        <v>4.2625</v>
      </c>
      <c r="G4" s="0" t="n">
        <f aca="false">F4/2</f>
        <v>2.13125</v>
      </c>
    </row>
    <row r="5" customFormat="false" ht="15" hidden="false" customHeight="false" outlineLevel="0" collapsed="false">
      <c r="A5" s="0" t="n">
        <v>16</v>
      </c>
      <c r="B5" s="0" t="n">
        <f aca="false">B4+$B$2</f>
        <v>620</v>
      </c>
      <c r="C5" s="0" t="n">
        <f aca="false">C4+C2+C2*2+C2*4+C2*8</f>
        <v>4030</v>
      </c>
      <c r="D5" s="0" t="n">
        <f aca="false">C5/100</f>
        <v>40.3</v>
      </c>
      <c r="E5" s="0" t="n">
        <f aca="false">D5/2</f>
        <v>20.15</v>
      </c>
      <c r="F5" s="0" t="n">
        <f aca="false">E5/2</f>
        <v>10.075</v>
      </c>
      <c r="G5" s="0" t="n">
        <f aca="false">F5/2</f>
        <v>5.0375</v>
      </c>
    </row>
    <row r="6" customFormat="false" ht="15" hidden="false" customHeight="false" outlineLevel="0" collapsed="false">
      <c r="A6" s="0" t="n">
        <v>32</v>
      </c>
      <c r="B6" s="0" t="n">
        <f aca="false">B5+$B$2</f>
        <v>775</v>
      </c>
      <c r="C6" s="0" t="n">
        <f aca="false">C5+C2+C2*2+C2*4+C2*8+C2*16</f>
        <v>8835</v>
      </c>
      <c r="D6" s="2" t="n">
        <f aca="false">C6/100</f>
        <v>88.35</v>
      </c>
      <c r="E6" s="4" t="n">
        <f aca="false">D6/2</f>
        <v>44.175</v>
      </c>
      <c r="F6" s="0" t="n">
        <f aca="false">E6/2</f>
        <v>22.0875</v>
      </c>
      <c r="G6" s="0" t="n">
        <f aca="false">F6/2</f>
        <v>11.04375</v>
      </c>
    </row>
    <row r="7" customFormat="false" ht="15" hidden="false" customHeight="false" outlineLevel="0" collapsed="false">
      <c r="A7" s="0" t="n">
        <v>64</v>
      </c>
      <c r="B7" s="0" t="n">
        <f aca="false">B6+$B$2</f>
        <v>930</v>
      </c>
      <c r="C7" s="0" t="n">
        <f aca="false">C6+C2+C2*2+C2*4+C2*8+C2*16+C2*32</f>
        <v>18600</v>
      </c>
      <c r="D7" s="3" t="n">
        <f aca="false">C7/100</f>
        <v>186</v>
      </c>
      <c r="E7" s="2" t="n">
        <f aca="false">D7/2</f>
        <v>93</v>
      </c>
      <c r="F7" s="4" t="n">
        <f aca="false">E7/2</f>
        <v>46.5</v>
      </c>
      <c r="G7" s="0" t="n">
        <f aca="false">F7/2</f>
        <v>23.25</v>
      </c>
    </row>
    <row r="8" customFormat="false" ht="15" hidden="false" customHeight="false" outlineLevel="0" collapsed="false">
      <c r="A8" s="0" t="n">
        <v>128</v>
      </c>
      <c r="B8" s="0" t="n">
        <f aca="false">B7+$B$2</f>
        <v>1085</v>
      </c>
      <c r="C8" s="0" t="n">
        <f aca="false">C7+C2+C2*2+C2*4+C2*8+C2*16+C2*32+C2*64</f>
        <v>38285</v>
      </c>
      <c r="D8" s="3" t="n">
        <f aca="false">C8/100</f>
        <v>382.85</v>
      </c>
      <c r="E8" s="3" t="n">
        <f aca="false">D8/2</f>
        <v>191.425</v>
      </c>
      <c r="F8" s="2" t="n">
        <f aca="false">E8/2</f>
        <v>95.7125</v>
      </c>
      <c r="G8" s="0" t="n">
        <f aca="false">F8/2</f>
        <v>47.85625</v>
      </c>
    </row>
    <row r="9" customFormat="false" ht="15" hidden="false" customHeight="false" outlineLevel="0" collapsed="false">
      <c r="A9" s="0" t="n">
        <v>256</v>
      </c>
      <c r="B9" s="0" t="n">
        <f aca="false">B8+$B$2</f>
        <v>1240</v>
      </c>
      <c r="C9" s="0" t="n">
        <f aca="false">C8+C2+C2*2+C2*4+C2*8+C2*16+C2*32+C2*64+C2*128</f>
        <v>77810</v>
      </c>
      <c r="D9" s="3" t="n">
        <f aca="false">C9/100</f>
        <v>778.1</v>
      </c>
      <c r="E9" s="3" t="n">
        <f aca="false">D9/2</f>
        <v>389.05</v>
      </c>
      <c r="F9" s="3" t="n">
        <f aca="false">E9/2</f>
        <v>194.525</v>
      </c>
      <c r="G9" s="2" t="n">
        <f aca="false">F9/2</f>
        <v>97.2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7.28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2</v>
      </c>
      <c r="B2" s="0" t="n">
        <v>285</v>
      </c>
      <c r="C2" s="0" t="n">
        <v>300</v>
      </c>
      <c r="D2" s="0" t="n">
        <f aca="false">C2/100</f>
        <v>3</v>
      </c>
      <c r="E2" s="0" t="n">
        <f aca="false">D2/2</f>
        <v>1.5</v>
      </c>
      <c r="F2" s="0" t="n">
        <f aca="false">E2/2</f>
        <v>0.75</v>
      </c>
      <c r="G2" s="0" t="n">
        <f aca="false">F2/2</f>
        <v>0.375</v>
      </c>
    </row>
    <row r="3" customFormat="false" ht="15" hidden="false" customHeight="false" outlineLevel="0" collapsed="false">
      <c r="A3" s="0" t="n">
        <v>4</v>
      </c>
      <c r="B3" s="0" t="n">
        <f aca="false">B2+$B$2</f>
        <v>570</v>
      </c>
      <c r="C3" s="0" t="n">
        <f aca="false">C2+C2+C2*2</f>
        <v>1200</v>
      </c>
      <c r="D3" s="0" t="n">
        <f aca="false">C3/100</f>
        <v>12</v>
      </c>
      <c r="E3" s="0" t="n">
        <f aca="false">D3/2</f>
        <v>6</v>
      </c>
      <c r="F3" s="0" t="n">
        <f aca="false">E3/2</f>
        <v>3</v>
      </c>
      <c r="G3" s="0" t="n">
        <f aca="false">F3/2</f>
        <v>1.5</v>
      </c>
    </row>
    <row r="4" customFormat="false" ht="15" hidden="false" customHeight="false" outlineLevel="0" collapsed="false">
      <c r="A4" s="0" t="n">
        <v>8</v>
      </c>
      <c r="B4" s="0" t="n">
        <f aca="false">B3+$B$2</f>
        <v>855</v>
      </c>
      <c r="C4" s="0" t="n">
        <f aca="false">C3+C2+C2*2+C2*4</f>
        <v>3300</v>
      </c>
      <c r="D4" s="0" t="n">
        <f aca="false">C4/100</f>
        <v>33</v>
      </c>
      <c r="E4" s="0" t="n">
        <f aca="false">D4/2</f>
        <v>16.5</v>
      </c>
      <c r="F4" s="0" t="n">
        <f aca="false">E4/2</f>
        <v>8.25</v>
      </c>
      <c r="G4" s="0" t="n">
        <f aca="false">F4/2</f>
        <v>4.125</v>
      </c>
    </row>
    <row r="5" customFormat="false" ht="15" hidden="false" customHeight="false" outlineLevel="0" collapsed="false">
      <c r="A5" s="0" t="n">
        <v>16</v>
      </c>
      <c r="B5" s="0" t="n">
        <f aca="false">B4+$B$2</f>
        <v>1140</v>
      </c>
      <c r="C5" s="0" t="n">
        <f aca="false">C4+C2+C2*2+C2*4+C2*8</f>
        <v>7800</v>
      </c>
      <c r="D5" s="2" t="n">
        <f aca="false">C5/100</f>
        <v>78</v>
      </c>
      <c r="E5" s="0" t="n">
        <f aca="false">D5/2</f>
        <v>39</v>
      </c>
      <c r="F5" s="0" t="n">
        <f aca="false">E5/2</f>
        <v>19.5</v>
      </c>
      <c r="G5" s="0" t="n">
        <f aca="false">F5/2</f>
        <v>9.75</v>
      </c>
    </row>
    <row r="6" customFormat="false" ht="15" hidden="false" customHeight="false" outlineLevel="0" collapsed="false">
      <c r="A6" s="0" t="n">
        <v>32</v>
      </c>
      <c r="B6" s="0" t="n">
        <f aca="false">B5+$B$2</f>
        <v>1425</v>
      </c>
      <c r="C6" s="0" t="n">
        <f aca="false">C5+C2+C2*2+C2*4+C2*8+C2*16</f>
        <v>17100</v>
      </c>
      <c r="D6" s="3" t="n">
        <f aca="false">C6/100</f>
        <v>171</v>
      </c>
      <c r="E6" s="2" t="n">
        <f aca="false">D6/2</f>
        <v>85.5</v>
      </c>
      <c r="F6" s="0" t="n">
        <f aca="false">E6/2</f>
        <v>42.75</v>
      </c>
      <c r="G6" s="0" t="n">
        <f aca="false">F6/2</f>
        <v>21.375</v>
      </c>
    </row>
    <row r="7" customFormat="false" ht="15" hidden="false" customHeight="false" outlineLevel="0" collapsed="false">
      <c r="A7" s="0" t="n">
        <v>64</v>
      </c>
      <c r="B7" s="0" t="n">
        <f aca="false">B6+$B$2</f>
        <v>1710</v>
      </c>
      <c r="C7" s="0" t="n">
        <f aca="false">C6+C2+C2*2+C2*4+C2*8+C2*16+C2*32</f>
        <v>36000</v>
      </c>
      <c r="D7" s="3" t="n">
        <f aca="false">C7/100</f>
        <v>360</v>
      </c>
      <c r="E7" s="3" t="n">
        <f aca="false">D7/2</f>
        <v>180</v>
      </c>
      <c r="F7" s="2" t="n">
        <f aca="false">E7/2</f>
        <v>90</v>
      </c>
      <c r="G7" s="0" t="n">
        <f aca="false">F7/2</f>
        <v>45</v>
      </c>
    </row>
    <row r="8" customFormat="false" ht="15" hidden="false" customHeight="false" outlineLevel="0" collapsed="false">
      <c r="A8" s="0" t="n">
        <v>128</v>
      </c>
      <c r="B8" s="0" t="n">
        <f aca="false">B7+$B$2</f>
        <v>1995</v>
      </c>
      <c r="C8" s="0" t="n">
        <f aca="false">C7+C2+C2*2+C2*4+C2*8+C2*16+C2*32+C2*64</f>
        <v>74100</v>
      </c>
      <c r="D8" s="3" t="n">
        <f aca="false">C8/100</f>
        <v>741</v>
      </c>
      <c r="E8" s="3" t="n">
        <f aca="false">D8/2</f>
        <v>370.5</v>
      </c>
      <c r="F8" s="3" t="n">
        <f aca="false">E8/2</f>
        <v>185.25</v>
      </c>
      <c r="G8" s="2" t="n">
        <f aca="false">F8/2</f>
        <v>92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15T13:17:34Z</dcterms:modified>
  <cp:revision>0</cp:revision>
  <dc:subject/>
  <dc:title/>
</cp:coreProperties>
</file>