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1"/>
  </bookViews>
  <sheets>
    <sheet name="План" sheetId="1" state="visible" r:id="rId2"/>
    <sheet name="план на удвоение" sheetId="2" state="visible" r:id="rId3"/>
  </sheets>
  <definedNames>
    <definedName function="false" hidden="true" localSheetId="0" name="_xlnm._FilterDatabase" vbProcedure="false">План!$A$5:$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5">
  <si>
    <t xml:space="preserve">процент в день</t>
  </si>
  <si>
    <t xml:space="preserve">прошедшая сессия</t>
  </si>
  <si>
    <t xml:space="preserve">курс</t>
  </si>
  <si>
    <t xml:space="preserve">дейстующая</t>
  </si>
  <si>
    <t xml:space="preserve">объём</t>
  </si>
  <si>
    <t xml:space="preserve">дни в году</t>
  </si>
  <si>
    <t xml:space="preserve">недели</t>
  </si>
  <si>
    <t xml:space="preserve">дни месяце</t>
  </si>
  <si>
    <t xml:space="preserve">ден недели</t>
  </si>
  <si>
    <t xml:space="preserve">раб дни</t>
  </si>
  <si>
    <t xml:space="preserve">будущаяя</t>
  </si>
  <si>
    <t xml:space="preserve">начальная сумма</t>
  </si>
  <si>
    <t xml:space="preserve">мин. Заработок по плану</t>
  </si>
  <si>
    <t xml:space="preserve"> Заработок за сессию</t>
  </si>
  <si>
    <t xml:space="preserve">% за сессию</t>
  </si>
  <si>
    <t xml:space="preserve">начало  торговой сессии</t>
  </si>
  <si>
    <t xml:space="preserve">завершение  торговой сессии</t>
  </si>
  <si>
    <t xml:space="preserve">отношение к плану</t>
  </si>
  <si>
    <t xml:space="preserve">сумма депозита</t>
  </si>
  <si>
    <t xml:space="preserve">eur / usd</t>
  </si>
  <si>
    <t xml:space="preserve">понедельник</t>
  </si>
  <si>
    <t xml:space="preserve">вторник</t>
  </si>
  <si>
    <t xml:space="preserve">открыл ордер</t>
  </si>
  <si>
    <t xml:space="preserve">среда</t>
  </si>
  <si>
    <t xml:space="preserve">тейк профит</t>
  </si>
  <si>
    <t xml:space="preserve">четверг</t>
  </si>
  <si>
    <t xml:space="preserve">пунктов</t>
  </si>
  <si>
    <t xml:space="preserve">пятница</t>
  </si>
  <si>
    <t xml:space="preserve">суббота</t>
  </si>
  <si>
    <t xml:space="preserve"> </t>
  </si>
  <si>
    <t xml:space="preserve">объем ордера</t>
  </si>
  <si>
    <t xml:space="preserve">воскресенье</t>
  </si>
  <si>
    <t xml:space="preserve">прибыль / убыток</t>
  </si>
  <si>
    <t xml:space="preserve">отношение к депозиту</t>
  </si>
  <si>
    <t xml:space="preserve">при покупке</t>
  </si>
  <si>
    <t xml:space="preserve">№ лота</t>
  </si>
  <si>
    <t xml:space="preserve">объем лота</t>
  </si>
  <si>
    <t xml:space="preserve">цена покупки</t>
  </si>
  <si>
    <t xml:space="preserve">цена закрытия</t>
  </si>
  <si>
    <t xml:space="preserve">разница в пунктах</t>
  </si>
  <si>
    <t xml:space="preserve">прибыль</t>
  </si>
  <si>
    <t xml:space="preserve">закрытие при локе</t>
  </si>
  <si>
    <t xml:space="preserve">цена сделки</t>
  </si>
  <si>
    <t xml:space="preserve">цена локирования</t>
  </si>
  <si>
    <t xml:space="preserve">при продаж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_-[$$-C09]* #,##0.0_-;\-[$$-C09]* #,##0.0_-;_-[$$-C09]* \-??_-;_-@_-"/>
    <numFmt numFmtId="167" formatCode="_-* #,##0.00&quot;р.&quot;_-;\-* #,##0.00&quot;р.&quot;_-;_-* \-??&quot;р.&quot;_-;_-@_-"/>
    <numFmt numFmtId="168" formatCode="_-[$$-C09]* #,##0.00_-;\-[$$-C09]* #,##0.00_-;_-[$$-C09]* \-??_-;_-@_-"/>
    <numFmt numFmtId="169" formatCode="_-* #,##0&quot;р.&quot;_-;\-* #,##0&quot;р.&quot;_-;_-* \-??&quot;р.&quot;_-;_-@_-"/>
    <numFmt numFmtId="170" formatCode="_-* #,##0.00_р_._-;\-* #,##0.00_р_._-;_-* \-??_р_._-;_-@_-"/>
    <numFmt numFmtId="171" formatCode="_-[$$-C09]* #,##0_-;\-[$$-C09]* #,##0_-;_-[$$-C09]* \-??_-;_-@_-"/>
    <numFmt numFmtId="172" formatCode="0%"/>
    <numFmt numFmtId="173" formatCode="0.0%"/>
    <numFmt numFmtId="174" formatCode="0.0000"/>
    <numFmt numFmtId="175" formatCode="0.000"/>
    <numFmt numFmtId="176" formatCode="0.00%"/>
    <numFmt numFmtId="177" formatCode="@"/>
    <numFmt numFmtId="178" formatCode="0"/>
    <numFmt numFmtId="179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i val="true"/>
      <sz val="11"/>
      <color rgb="FF000080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4" topLeftCell="BM15" activePane="bottomLeft" state="frozen"/>
      <selection pane="topLeft" activeCell="A1" activeCellId="0" sqref="A1"/>
      <selection pane="bottom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5" min="3" style="0" width="3.99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8.28"/>
    <col collapsed="false" customWidth="true" hidden="false" outlineLevel="0" max="13" min="11" style="0" width="12.28"/>
    <col collapsed="false" customWidth="true" hidden="false" outlineLevel="0" max="14" min="14" style="0" width="3.42"/>
    <col collapsed="false" customWidth="true" hidden="false" outlineLevel="0" max="15" min="15" style="0" width="6.28"/>
    <col collapsed="false" customWidth="true" hidden="false" outlineLevel="0" max="16" min="16" style="0" width="12.7"/>
    <col collapsed="false" customWidth="true" hidden="false" outlineLevel="0" max="17" min="17" style="0" width="10.13"/>
    <col collapsed="false" customWidth="true" hidden="false" outlineLevel="0" max="18" min="18" style="0" width="11.56"/>
    <col collapsed="false" customWidth="true" hidden="false" outlineLevel="0" max="19" min="19" style="0" width="11.13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F1" s="1" t="n">
        <v>3</v>
      </c>
      <c r="G1" s="0" t="s">
        <v>0</v>
      </c>
      <c r="H1" s="1" t="n">
        <v>15</v>
      </c>
      <c r="L1" s="2"/>
      <c r="M1" s="2" t="s">
        <v>1</v>
      </c>
    </row>
    <row r="2" customFormat="false" ht="12.75" hidden="false" customHeight="false" outlineLevel="0" collapsed="false">
      <c r="F2" s="3" t="n">
        <v>31</v>
      </c>
      <c r="G2" s="0" t="s">
        <v>2</v>
      </c>
      <c r="L2" s="4"/>
      <c r="M2" s="4" t="s">
        <v>3</v>
      </c>
      <c r="Q2" s="0" t="s">
        <v>4</v>
      </c>
    </row>
    <row r="3" customFormat="false" ht="12.7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6" t="n">
        <v>1000</v>
      </c>
      <c r="G3" s="7" t="n">
        <f aca="false">F3*F$2</f>
        <v>31000</v>
      </c>
      <c r="L3" s="8" t="n">
        <v>1000</v>
      </c>
      <c r="M3" s="8" t="s">
        <v>10</v>
      </c>
      <c r="O3" s="0" t="n">
        <v>0.5</v>
      </c>
      <c r="P3" s="9" t="n">
        <f aca="false">F3*O3</f>
        <v>500</v>
      </c>
      <c r="Q3" s="10" t="n">
        <f aca="false">P3/1000</f>
        <v>0.5</v>
      </c>
      <c r="R3" s="9"/>
    </row>
    <row r="4" customFormat="false" ht="45.75" hidden="false" customHeight="true" outlineLevel="0" collapsed="false">
      <c r="A4" s="5"/>
      <c r="B4" s="5"/>
      <c r="C4" s="5"/>
      <c r="D4" s="5"/>
      <c r="E4" s="5"/>
      <c r="F4" s="0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R4" s="12"/>
      <c r="S4" s="13" t="s">
        <v>18</v>
      </c>
      <c r="T4" s="14" t="n">
        <f aca="false">F3</f>
        <v>1000</v>
      </c>
    </row>
    <row r="5" customFormat="false" ht="15" hidden="false" customHeight="false" outlineLevel="0" collapsed="false">
      <c r="A5" s="15"/>
      <c r="B5" s="15"/>
      <c r="C5" s="15"/>
      <c r="D5" s="15"/>
      <c r="E5" s="15"/>
      <c r="R5" s="16" t="s">
        <v>19</v>
      </c>
      <c r="S5" s="16"/>
      <c r="T5" s="16"/>
    </row>
    <row r="6" customFormat="false" ht="12.75" hidden="false" customHeight="false" outlineLevel="0" collapsed="false">
      <c r="A6" s="0" t="n">
        <v>12</v>
      </c>
      <c r="B6" s="17" t="n">
        <v>1</v>
      </c>
      <c r="C6" s="0" t="n">
        <v>1</v>
      </c>
      <c r="D6" s="0" t="s">
        <v>20</v>
      </c>
      <c r="E6" s="0" t="n">
        <v>1</v>
      </c>
      <c r="F6" s="18" t="n">
        <f aca="false">F3*F$1/100+F3</f>
        <v>1030</v>
      </c>
      <c r="G6" s="7" t="n">
        <f aca="false">F6*F$2</f>
        <v>31930</v>
      </c>
      <c r="H6" s="19" t="n">
        <f aca="false">F6-F3</f>
        <v>30</v>
      </c>
      <c r="I6" s="19" t="n">
        <f aca="false">L6-K6</f>
        <v>150</v>
      </c>
      <c r="J6" s="20" t="n">
        <f aca="false">I6/K6</f>
        <v>0.15</v>
      </c>
      <c r="K6" s="21" t="n">
        <f aca="false">F3</f>
        <v>1000</v>
      </c>
      <c r="L6" s="8" t="n">
        <f aca="false">L3*$H$1/100+L3</f>
        <v>1150</v>
      </c>
      <c r="M6" s="9" t="n">
        <f aca="false">L6-F6</f>
        <v>120</v>
      </c>
      <c r="N6" s="9"/>
      <c r="O6" s="0" t="n">
        <v>0.5</v>
      </c>
      <c r="P6" s="9" t="n">
        <f aca="false">L6*O6</f>
        <v>575</v>
      </c>
      <c r="Q6" s="10" t="n">
        <f aca="false">P6/1000</f>
        <v>0.575</v>
      </c>
      <c r="R6" s="22"/>
      <c r="S6" s="23"/>
      <c r="T6" s="24"/>
    </row>
    <row r="7" customFormat="false" ht="15" hidden="false" customHeight="false" outlineLevel="0" collapsed="false">
      <c r="A7" s="0" t="n">
        <v>13</v>
      </c>
      <c r="B7" s="17"/>
      <c r="C7" s="0" t="n">
        <v>2</v>
      </c>
      <c r="D7" s="0" t="s">
        <v>21</v>
      </c>
      <c r="E7" s="0" t="n">
        <v>2</v>
      </c>
      <c r="F7" s="18" t="n">
        <f aca="false">F6*F$1/100+F6</f>
        <v>1060.9</v>
      </c>
      <c r="G7" s="7" t="n">
        <f aca="false">F7*F$2</f>
        <v>32887.9</v>
      </c>
      <c r="H7" s="19" t="n">
        <f aca="false">F7-F6</f>
        <v>30.9000000000001</v>
      </c>
      <c r="I7" s="19" t="n">
        <f aca="false">L7-K7</f>
        <v>172.5</v>
      </c>
      <c r="J7" s="20" t="n">
        <f aca="false">I7/K7</f>
        <v>0.15</v>
      </c>
      <c r="K7" s="19" t="n">
        <f aca="false">L6</f>
        <v>1150</v>
      </c>
      <c r="L7" s="8" t="n">
        <f aca="false">L6*$H$1/100+L6</f>
        <v>1322.5</v>
      </c>
      <c r="M7" s="9" t="n">
        <f aca="false">L7-F7</f>
        <v>261.6</v>
      </c>
      <c r="O7" s="0" t="n">
        <v>0.5</v>
      </c>
      <c r="P7" s="9" t="n">
        <f aca="false">L7*O7</f>
        <v>661.25</v>
      </c>
      <c r="Q7" s="10" t="n">
        <f aca="false">P7/1000</f>
        <v>0.66125</v>
      </c>
      <c r="R7" s="25" t="n">
        <v>1.433</v>
      </c>
      <c r="S7" s="26" t="s">
        <v>22</v>
      </c>
      <c r="T7" s="27"/>
      <c r="U7" s="23"/>
    </row>
    <row r="8" customFormat="false" ht="15" hidden="false" customHeight="false" outlineLevel="0" collapsed="false">
      <c r="A8" s="0" t="n">
        <v>14</v>
      </c>
      <c r="B8" s="17"/>
      <c r="C8" s="0" t="n">
        <v>3</v>
      </c>
      <c r="D8" s="0" t="s">
        <v>23</v>
      </c>
      <c r="E8" s="0" t="n">
        <v>3</v>
      </c>
      <c r="F8" s="18" t="n">
        <f aca="false">F7*F$1/100+F7</f>
        <v>1092.727</v>
      </c>
      <c r="G8" s="7" t="n">
        <f aca="false">F8*F$2</f>
        <v>33874.537</v>
      </c>
      <c r="H8" s="19" t="n">
        <f aca="false">F8-F7</f>
        <v>31.827</v>
      </c>
      <c r="I8" s="19" t="n">
        <f aca="false">L8-K8</f>
        <v>198.375</v>
      </c>
      <c r="J8" s="20" t="n">
        <f aca="false">I8/K8</f>
        <v>0.15</v>
      </c>
      <c r="K8" s="19" t="n">
        <f aca="false">L7</f>
        <v>1322.5</v>
      </c>
      <c r="L8" s="8" t="n">
        <f aca="false">L7*$H$1/100+L7</f>
        <v>1520.875</v>
      </c>
      <c r="M8" s="9" t="n">
        <f aca="false">L8-F8</f>
        <v>428.148</v>
      </c>
      <c r="O8" s="0" t="n">
        <v>0.5</v>
      </c>
      <c r="P8" s="9" t="n">
        <f aca="false">L8*O8</f>
        <v>760.4375</v>
      </c>
      <c r="Q8" s="10" t="n">
        <f aca="false">P8/1000</f>
        <v>0.7604375</v>
      </c>
      <c r="R8" s="28" t="n">
        <f aca="false">R7+(R9/10000)</f>
        <v>1.4355</v>
      </c>
      <c r="S8" s="29" t="s">
        <v>24</v>
      </c>
      <c r="T8" s="27"/>
      <c r="U8" s="23"/>
    </row>
    <row r="9" customFormat="false" ht="14.25" hidden="false" customHeight="false" outlineLevel="0" collapsed="false">
      <c r="A9" s="0" t="n">
        <v>15</v>
      </c>
      <c r="B9" s="17"/>
      <c r="C9" s="0" t="n">
        <v>4</v>
      </c>
      <c r="D9" s="0" t="s">
        <v>25</v>
      </c>
      <c r="E9" s="0" t="n">
        <v>4</v>
      </c>
      <c r="F9" s="18" t="n">
        <f aca="false">F8*$F$1/100+F8</f>
        <v>1125.50881</v>
      </c>
      <c r="G9" s="7" t="n">
        <f aca="false">F9*F$2</f>
        <v>34890.77311</v>
      </c>
      <c r="H9" s="19" t="n">
        <f aca="false">F9-F8</f>
        <v>32.78181</v>
      </c>
      <c r="I9" s="19" t="n">
        <f aca="false">L9-K9</f>
        <v>228.13125</v>
      </c>
      <c r="J9" s="20" t="n">
        <f aca="false">I9/K9</f>
        <v>0.15</v>
      </c>
      <c r="K9" s="19" t="n">
        <f aca="false">L8</f>
        <v>1520.875</v>
      </c>
      <c r="L9" s="8" t="n">
        <f aca="false">L8*$H$1/100+L8</f>
        <v>1749.00625</v>
      </c>
      <c r="M9" s="9" t="n">
        <f aca="false">L9-F9</f>
        <v>623.49744</v>
      </c>
      <c r="O9" s="0" t="n">
        <v>0.5</v>
      </c>
      <c r="P9" s="9" t="n">
        <f aca="false">L9*O9</f>
        <v>874.503125</v>
      </c>
      <c r="Q9" s="10" t="n">
        <f aca="false">P9/1000</f>
        <v>0.874503125</v>
      </c>
      <c r="R9" s="30" t="n">
        <v>25</v>
      </c>
      <c r="S9" s="26" t="s">
        <v>26</v>
      </c>
      <c r="T9" s="27"/>
      <c r="U9" s="23"/>
    </row>
    <row r="10" customFormat="false" ht="12.75" hidden="false" customHeight="false" outlineLevel="0" collapsed="false">
      <c r="A10" s="0" t="n">
        <v>16</v>
      </c>
      <c r="B10" s="17"/>
      <c r="C10" s="0" t="n">
        <v>5</v>
      </c>
      <c r="D10" s="0" t="s">
        <v>27</v>
      </c>
      <c r="E10" s="0" t="n">
        <v>5</v>
      </c>
      <c r="F10" s="18" t="n">
        <f aca="false">F9*F$1/100+F9</f>
        <v>1159.2740743</v>
      </c>
      <c r="G10" s="7" t="n">
        <f aca="false">F10*F$2</f>
        <v>35937.4963033</v>
      </c>
      <c r="H10" s="19" t="n">
        <f aca="false">F10-F9</f>
        <v>33.7652642999999</v>
      </c>
      <c r="I10" s="19" t="n">
        <f aca="false">L10-K10</f>
        <v>262.3509375</v>
      </c>
      <c r="J10" s="20" t="n">
        <f aca="false">I10/K10</f>
        <v>0.15</v>
      </c>
      <c r="K10" s="19" t="n">
        <f aca="false">L9</f>
        <v>1749.00625</v>
      </c>
      <c r="L10" s="8" t="n">
        <f aca="false">L9*$H$1/100+L9</f>
        <v>2011.3571875</v>
      </c>
      <c r="M10" s="9" t="n">
        <f aca="false">L10-F10</f>
        <v>852.0831132</v>
      </c>
      <c r="O10" s="0" t="n">
        <v>0.25</v>
      </c>
      <c r="P10" s="9" t="n">
        <f aca="false">L10*O10</f>
        <v>502.839296875</v>
      </c>
      <c r="Q10" s="10" t="n">
        <f aca="false">P10/1000</f>
        <v>0.502839296875</v>
      </c>
      <c r="R10" s="22"/>
      <c r="S10" s="23"/>
      <c r="T10" s="27"/>
    </row>
    <row r="11" customFormat="false" ht="14.25" hidden="false" customHeight="false" outlineLevel="0" collapsed="false">
      <c r="A11" s="0" t="n">
        <v>17</v>
      </c>
      <c r="B11" s="17"/>
      <c r="C11" s="0" t="n">
        <v>6</v>
      </c>
      <c r="D11" s="0" t="s">
        <v>28</v>
      </c>
      <c r="E11" s="0" t="s">
        <v>29</v>
      </c>
      <c r="F11" s="18"/>
      <c r="G11" s="7"/>
      <c r="R11" s="31" t="n">
        <v>0.1</v>
      </c>
      <c r="S11" s="26" t="s">
        <v>30</v>
      </c>
      <c r="T11" s="24"/>
    </row>
    <row r="12" customFormat="false" ht="12.75" hidden="false" customHeight="false" outlineLevel="0" collapsed="false">
      <c r="A12" s="0" t="n">
        <v>18</v>
      </c>
      <c r="B12" s="17"/>
      <c r="C12" s="0" t="n">
        <v>7</v>
      </c>
      <c r="D12" s="0" t="s">
        <v>31</v>
      </c>
      <c r="E12" s="0" t="s">
        <v>29</v>
      </c>
      <c r="F12" s="18"/>
      <c r="G12" s="7"/>
      <c r="R12" s="22"/>
      <c r="S12" s="23"/>
      <c r="T12" s="32"/>
    </row>
    <row r="13" customFormat="false" ht="16.5" hidden="false" customHeight="false" outlineLevel="0" collapsed="false">
      <c r="A13" s="0" t="n">
        <v>19</v>
      </c>
      <c r="B13" s="17" t="n">
        <v>2</v>
      </c>
      <c r="C13" s="0" t="n">
        <v>8</v>
      </c>
      <c r="D13" s="0" t="s">
        <v>20</v>
      </c>
      <c r="E13" s="0" t="n">
        <v>6</v>
      </c>
      <c r="F13" s="18" t="n">
        <f aca="false">F10*F$1/100+F10</f>
        <v>1194.052296529</v>
      </c>
      <c r="G13" s="7" t="n">
        <f aca="false">F13*F$2</f>
        <v>37015.621192399</v>
      </c>
      <c r="H13" s="19" t="n">
        <f aca="false">F13-F10</f>
        <v>34.778222229</v>
      </c>
      <c r="I13" s="19" t="n">
        <f aca="false">L13-K13</f>
        <v>301.703578125</v>
      </c>
      <c r="J13" s="20" t="n">
        <f aca="false">I13/K13</f>
        <v>0.15</v>
      </c>
      <c r="K13" s="19" t="n">
        <f aca="false">L10</f>
        <v>2011.3571875</v>
      </c>
      <c r="L13" s="8" t="n">
        <f aca="false">L10*$H$1/100+L10</f>
        <v>2313.060765625</v>
      </c>
      <c r="M13" s="9" t="n">
        <f aca="false">L13-F13</f>
        <v>1119.008469096</v>
      </c>
      <c r="O13" s="0" t="n">
        <v>0.25</v>
      </c>
      <c r="P13" s="9" t="n">
        <f aca="false">L13*O13</f>
        <v>578.26519140625</v>
      </c>
      <c r="Q13" s="10" t="n">
        <f aca="false">P13/1000</f>
        <v>0.57826519140625</v>
      </c>
      <c r="R13" s="33" t="n">
        <f aca="false">T4*R11*R9/100</f>
        <v>25</v>
      </c>
      <c r="S13" s="26" t="s">
        <v>32</v>
      </c>
      <c r="T13" s="27"/>
    </row>
    <row r="14" customFormat="false" ht="15.75" hidden="false" customHeight="false" outlineLevel="0" collapsed="false">
      <c r="A14" s="0" t="n">
        <v>20</v>
      </c>
      <c r="B14" s="17"/>
      <c r="C14" s="0" t="n">
        <v>9</v>
      </c>
      <c r="D14" s="0" t="s">
        <v>21</v>
      </c>
      <c r="E14" s="0" t="n">
        <v>7</v>
      </c>
      <c r="F14" s="18" t="n">
        <f aca="false">F13*F$1/100+F13</f>
        <v>1229.87386542487</v>
      </c>
      <c r="G14" s="7" t="n">
        <f aca="false">F14*F$2</f>
        <v>38126.089828171</v>
      </c>
      <c r="H14" s="19" t="n">
        <f aca="false">F14-F13</f>
        <v>35.8215688958701</v>
      </c>
      <c r="I14" s="19" t="n">
        <f aca="false">L14-K14</f>
        <v>346.95911484375</v>
      </c>
      <c r="J14" s="20" t="n">
        <f aca="false">I14/K14</f>
        <v>0.15</v>
      </c>
      <c r="K14" s="19" t="n">
        <f aca="false">L13</f>
        <v>2313.060765625</v>
      </c>
      <c r="L14" s="8" t="n">
        <f aca="false">L13*$H$1/100+L13</f>
        <v>2660.01988046875</v>
      </c>
      <c r="M14" s="9" t="n">
        <f aca="false">L14-F14</f>
        <v>1430.14601504388</v>
      </c>
      <c r="O14" s="0" t="n">
        <v>0.25</v>
      </c>
      <c r="P14" s="9" t="n">
        <f aca="false">L14*O14</f>
        <v>665.004970117187</v>
      </c>
      <c r="Q14" s="10" t="n">
        <f aca="false">P14/1000</f>
        <v>0.665004970117187</v>
      </c>
      <c r="R14" s="34" t="n">
        <f aca="false">R13*100/T4/100</f>
        <v>0.025</v>
      </c>
      <c r="S14" s="35" t="s">
        <v>33</v>
      </c>
      <c r="T14" s="36"/>
    </row>
    <row r="15" customFormat="false" ht="14.25" hidden="false" customHeight="false" outlineLevel="0" collapsed="false">
      <c r="A15" s="0" t="n">
        <v>21</v>
      </c>
      <c r="B15" s="17"/>
      <c r="C15" s="0" t="n">
        <v>10</v>
      </c>
      <c r="D15" s="0" t="s">
        <v>23</v>
      </c>
      <c r="E15" s="0" t="n">
        <v>8</v>
      </c>
      <c r="F15" s="18" t="n">
        <f aca="false">F14*F$1/100+F14</f>
        <v>1266.77008138762</v>
      </c>
      <c r="G15" s="7" t="n">
        <f aca="false">F15*F$2</f>
        <v>39269.8725230161</v>
      </c>
      <c r="H15" s="19" t="n">
        <f aca="false">F15-F14</f>
        <v>36.8962159627461</v>
      </c>
      <c r="I15" s="19" t="n">
        <f aca="false">L15-K15</f>
        <v>399.002982070313</v>
      </c>
      <c r="J15" s="20" t="n">
        <f aca="false">I15/K15</f>
        <v>0.15</v>
      </c>
      <c r="K15" s="19" t="n">
        <f aca="false">L14</f>
        <v>2660.01988046875</v>
      </c>
      <c r="L15" s="8" t="n">
        <f aca="false">L14*$H$1/100+L14</f>
        <v>3059.02286253906</v>
      </c>
      <c r="M15" s="9" t="n">
        <f aca="false">L15-F15</f>
        <v>1792.25278115145</v>
      </c>
      <c r="O15" s="0" t="n">
        <v>0.25</v>
      </c>
      <c r="P15" s="9" t="n">
        <f aca="false">L15*O15</f>
        <v>764.755715634766</v>
      </c>
      <c r="Q15" s="10" t="n">
        <f aca="false">P15/1000</f>
        <v>0.764755715634766</v>
      </c>
      <c r="R15" s="37"/>
      <c r="S15" s="26"/>
      <c r="T15" s="38"/>
    </row>
    <row r="16" customFormat="false" ht="12.75" hidden="false" customHeight="false" outlineLevel="0" collapsed="false">
      <c r="A16" s="0" t="n">
        <v>22</v>
      </c>
      <c r="B16" s="17"/>
      <c r="C16" s="0" t="n">
        <v>11</v>
      </c>
      <c r="D16" s="0" t="s">
        <v>25</v>
      </c>
      <c r="E16" s="0" t="n">
        <v>9</v>
      </c>
      <c r="F16" s="18" t="n">
        <f aca="false">F15*F$1/100+F15</f>
        <v>1304.77318382924</v>
      </c>
      <c r="G16" s="7" t="n">
        <f aca="false">F16*F$2</f>
        <v>40447.9686987066</v>
      </c>
      <c r="H16" s="19" t="n">
        <f aca="false">F16-F15</f>
        <v>38.0031024416285</v>
      </c>
      <c r="I16" s="19" t="n">
        <f aca="false">L16-K16</f>
        <v>458.853429380859</v>
      </c>
      <c r="J16" s="20" t="n">
        <f aca="false">I16/K16</f>
        <v>0.15</v>
      </c>
      <c r="K16" s="19" t="n">
        <f aca="false">L15</f>
        <v>3059.02286253906</v>
      </c>
      <c r="L16" s="8" t="n">
        <f aca="false">L15*$H$1/100+L15</f>
        <v>3517.87629191992</v>
      </c>
      <c r="M16" s="9" t="n">
        <f aca="false">L16-F16</f>
        <v>2213.10310809068</v>
      </c>
      <c r="O16" s="0" t="n">
        <v>0.25</v>
      </c>
      <c r="P16" s="9" t="n">
        <f aca="false">L16*O16</f>
        <v>879.46907297998</v>
      </c>
      <c r="Q16" s="10" t="n">
        <f aca="false">P16/1000</f>
        <v>0.87946907297998</v>
      </c>
      <c r="T16" s="39"/>
    </row>
    <row r="17" customFormat="false" ht="12.75" hidden="false" customHeight="false" outlineLevel="0" collapsed="false">
      <c r="A17" s="0" t="n">
        <v>23</v>
      </c>
      <c r="B17" s="17"/>
      <c r="C17" s="0" t="n">
        <v>12</v>
      </c>
      <c r="D17" s="0" t="s">
        <v>27</v>
      </c>
      <c r="E17" s="0" t="n">
        <v>10</v>
      </c>
      <c r="F17" s="18" t="n">
        <f aca="false">F16*F$1/100+F16</f>
        <v>1343.91637934412</v>
      </c>
      <c r="G17" s="7" t="n">
        <f aca="false">F17*F$2</f>
        <v>41661.4077596678</v>
      </c>
      <c r="H17" s="19" t="n">
        <f aca="false">F17-F16</f>
        <v>39.1431955148773</v>
      </c>
      <c r="I17" s="19" t="n">
        <f aca="false">L17-K17</f>
        <v>527.681443787988</v>
      </c>
      <c r="J17" s="20" t="n">
        <f aca="false">I17/K17</f>
        <v>0.15</v>
      </c>
      <c r="K17" s="19" t="n">
        <f aca="false">L16</f>
        <v>3517.87629191992</v>
      </c>
      <c r="L17" s="8" t="n">
        <f aca="false">L16*$H$1/100+L16</f>
        <v>4045.55773570791</v>
      </c>
      <c r="M17" s="9" t="n">
        <f aca="false">L17-F17</f>
        <v>2701.64135636379</v>
      </c>
      <c r="O17" s="0" t="n">
        <v>0.25</v>
      </c>
      <c r="P17" s="9" t="n">
        <f aca="false">L17*O17</f>
        <v>1011.38943392698</v>
      </c>
      <c r="Q17" s="10" t="n">
        <f aca="false">P17/1000</f>
        <v>1.01138943392698</v>
      </c>
    </row>
    <row r="18" customFormat="false" ht="12.75" hidden="false" customHeight="false" outlineLevel="0" collapsed="false">
      <c r="A18" s="0" t="n">
        <v>24</v>
      </c>
      <c r="B18" s="17"/>
      <c r="C18" s="0" t="n">
        <v>13</v>
      </c>
      <c r="D18" s="0" t="s">
        <v>28</v>
      </c>
      <c r="E18" s="0" t="s">
        <v>29</v>
      </c>
      <c r="F18" s="18"/>
      <c r="G18" s="7"/>
    </row>
    <row r="19" customFormat="false" ht="12.75" hidden="false" customHeight="false" outlineLevel="0" collapsed="false">
      <c r="A19" s="0" t="n">
        <v>25</v>
      </c>
      <c r="B19" s="17"/>
      <c r="C19" s="0" t="n">
        <v>14</v>
      </c>
      <c r="D19" s="0" t="s">
        <v>31</v>
      </c>
      <c r="E19" s="0" t="s">
        <v>29</v>
      </c>
      <c r="F19" s="18"/>
      <c r="G19" s="7"/>
    </row>
    <row r="20" customFormat="false" ht="12.75" hidden="false" customHeight="false" outlineLevel="0" collapsed="false">
      <c r="A20" s="0" t="n">
        <v>26</v>
      </c>
      <c r="B20" s="17" t="n">
        <v>3</v>
      </c>
      <c r="C20" s="0" t="n">
        <v>15</v>
      </c>
      <c r="D20" s="0" t="s">
        <v>20</v>
      </c>
      <c r="E20" s="0" t="n">
        <v>11</v>
      </c>
      <c r="F20" s="18" t="n">
        <f aca="false">F17*F$1/100+F17</f>
        <v>1384.23387072445</v>
      </c>
      <c r="G20" s="7" t="n">
        <f aca="false">F20*F$2</f>
        <v>42911.2499924578</v>
      </c>
      <c r="H20" s="19" t="n">
        <f aca="false">F20-F17</f>
        <v>40.3174913803236</v>
      </c>
      <c r="I20" s="19" t="n">
        <f aca="false">L20-K20</f>
        <v>606.833660356187</v>
      </c>
      <c r="J20" s="20" t="n">
        <f aca="false">I20/K20</f>
        <v>0.15</v>
      </c>
      <c r="K20" s="19" t="n">
        <f aca="false">L17</f>
        <v>4045.55773570791</v>
      </c>
      <c r="L20" s="8" t="n">
        <f aca="false">L17*$H$1/100+L17</f>
        <v>4652.3913960641</v>
      </c>
      <c r="M20" s="9" t="n">
        <f aca="false">L20-F20</f>
        <v>3268.15752533965</v>
      </c>
      <c r="O20" s="0" t="n">
        <v>0.5</v>
      </c>
      <c r="P20" s="9" t="n">
        <f aca="false">L20*O20</f>
        <v>2326.19569803205</v>
      </c>
      <c r="Q20" s="10" t="n">
        <f aca="false">P20/1000</f>
        <v>2.32619569803205</v>
      </c>
    </row>
    <row r="21" customFormat="false" ht="12.75" hidden="false" customHeight="false" outlineLevel="0" collapsed="false">
      <c r="A21" s="0" t="n">
        <v>27</v>
      </c>
      <c r="B21" s="17"/>
      <c r="C21" s="0" t="n">
        <v>16</v>
      </c>
      <c r="D21" s="0" t="s">
        <v>21</v>
      </c>
      <c r="E21" s="0" t="n">
        <v>12</v>
      </c>
      <c r="F21" s="18" t="n">
        <f aca="false">F20*F$1/100+F20</f>
        <v>1425.76088684618</v>
      </c>
      <c r="G21" s="7" t="n">
        <f aca="false">F21*F$2</f>
        <v>44198.5874922316</v>
      </c>
      <c r="H21" s="19" t="n">
        <f aca="false">F21-F20</f>
        <v>41.5270161217334</v>
      </c>
      <c r="I21" s="19" t="n">
        <f aca="false">L21-K21</f>
        <v>697.858709409615</v>
      </c>
      <c r="J21" s="20" t="n">
        <f aca="false">I21/K21</f>
        <v>0.15</v>
      </c>
      <c r="K21" s="19" t="n">
        <f aca="false">L20</f>
        <v>4652.3913960641</v>
      </c>
      <c r="L21" s="8" t="n">
        <f aca="false">L20*$H$1/100+L20</f>
        <v>5350.25010547371</v>
      </c>
      <c r="M21" s="9" t="n">
        <f aca="false">L21-F21</f>
        <v>3924.48921862753</v>
      </c>
      <c r="O21" s="0" t="n">
        <v>0.5</v>
      </c>
      <c r="P21" s="9" t="n">
        <f aca="false">L21*O21</f>
        <v>2675.12505273686</v>
      </c>
      <c r="Q21" s="10" t="n">
        <f aca="false">P21/1000</f>
        <v>2.67512505273686</v>
      </c>
    </row>
    <row r="22" customFormat="false" ht="12.75" hidden="false" customHeight="false" outlineLevel="0" collapsed="false">
      <c r="A22" s="0" t="n">
        <v>28</v>
      </c>
      <c r="B22" s="17"/>
      <c r="C22" s="0" t="n">
        <v>17</v>
      </c>
      <c r="D22" s="0" t="s">
        <v>23</v>
      </c>
      <c r="E22" s="0" t="n">
        <v>13</v>
      </c>
      <c r="F22" s="18" t="n">
        <f aca="false">F21*F$1/100+F21</f>
        <v>1468.53371345156</v>
      </c>
      <c r="G22" s="7" t="n">
        <f aca="false">F22*F$2</f>
        <v>45524.5451169985</v>
      </c>
      <c r="H22" s="19" t="n">
        <f aca="false">F22-F21</f>
        <v>42.7728266053853</v>
      </c>
      <c r="I22" s="19" t="n">
        <f aca="false">L22-K22</f>
        <v>802.537515821057</v>
      </c>
      <c r="J22" s="20" t="n">
        <f aca="false">I22/K22</f>
        <v>0.15</v>
      </c>
      <c r="K22" s="19" t="n">
        <f aca="false">L21</f>
        <v>5350.25010547371</v>
      </c>
      <c r="L22" s="8" t="n">
        <f aca="false">L21*$H$1/100+L21</f>
        <v>6152.78762129477</v>
      </c>
      <c r="M22" s="9" t="n">
        <f aca="false">L22-F22</f>
        <v>4684.25390784321</v>
      </c>
      <c r="O22" s="0" t="n">
        <v>0.5</v>
      </c>
      <c r="P22" s="9" t="n">
        <f aca="false">L22*O22</f>
        <v>3076.39381064738</v>
      </c>
      <c r="Q22" s="10" t="n">
        <f aca="false">P22/1000</f>
        <v>3.07639381064738</v>
      </c>
      <c r="R22" s="39"/>
      <c r="S22" s="40"/>
      <c r="T22" s="37"/>
    </row>
    <row r="23" customFormat="false" ht="12.75" hidden="false" customHeight="false" outlineLevel="0" collapsed="false">
      <c r="A23" s="0" t="n">
        <v>29</v>
      </c>
      <c r="B23" s="17"/>
      <c r="C23" s="0" t="n">
        <v>18</v>
      </c>
      <c r="D23" s="0" t="s">
        <v>25</v>
      </c>
      <c r="E23" s="0" t="n">
        <v>14</v>
      </c>
      <c r="F23" s="18" t="n">
        <f aca="false">F22*F$1/100+F22</f>
        <v>1512.58972485511</v>
      </c>
      <c r="G23" s="7" t="n">
        <f aca="false">F23*F$2</f>
        <v>46890.2814705084</v>
      </c>
      <c r="H23" s="19" t="n">
        <f aca="false">F23-F22</f>
        <v>44.056011403547</v>
      </c>
      <c r="I23" s="19" t="n">
        <f aca="false">L23-K23</f>
        <v>922.918143194215</v>
      </c>
      <c r="J23" s="20" t="n">
        <f aca="false">I23/K23</f>
        <v>0.15</v>
      </c>
      <c r="K23" s="19" t="n">
        <f aca="false">L22</f>
        <v>6152.78762129477</v>
      </c>
      <c r="L23" s="8" t="n">
        <f aca="false">L22*$H$1/100+L22</f>
        <v>7075.70576448898</v>
      </c>
      <c r="M23" s="9" t="n">
        <f aca="false">L23-F23</f>
        <v>5563.11603963387</v>
      </c>
      <c r="O23" s="0" t="n">
        <v>0.5</v>
      </c>
      <c r="P23" s="9" t="n">
        <f aca="false">L23*O23</f>
        <v>3537.85288224449</v>
      </c>
      <c r="Q23" s="10" t="n">
        <f aca="false">P23/1000</f>
        <v>3.53785288224449</v>
      </c>
      <c r="R23" s="39"/>
      <c r="S23" s="39"/>
      <c r="T23" s="39"/>
    </row>
    <row r="24" customFormat="false" ht="12.75" hidden="false" customHeight="false" outlineLevel="0" collapsed="false">
      <c r="A24" s="0" t="n">
        <v>30</v>
      </c>
      <c r="B24" s="17"/>
      <c r="C24" s="0" t="n">
        <v>19</v>
      </c>
      <c r="D24" s="0" t="s">
        <v>27</v>
      </c>
      <c r="E24" s="0" t="n">
        <v>15</v>
      </c>
      <c r="F24" s="18" t="n">
        <f aca="false">F23*F$1/100+F23</f>
        <v>1557.96741660076</v>
      </c>
      <c r="G24" s="7" t="n">
        <f aca="false">F24*F$2</f>
        <v>48296.9899146237</v>
      </c>
      <c r="H24" s="19" t="n">
        <f aca="false">F24-F23</f>
        <v>45.3776917456532</v>
      </c>
      <c r="I24" s="19" t="n">
        <f aca="false">L24-K24</f>
        <v>1061.35586467335</v>
      </c>
      <c r="J24" s="20" t="n">
        <f aca="false">I24/K24</f>
        <v>0.15</v>
      </c>
      <c r="K24" s="19" t="n">
        <f aca="false">L23</f>
        <v>7075.70576448898</v>
      </c>
      <c r="L24" s="8" t="n">
        <f aca="false">L23*$H$1/100+L23</f>
        <v>8137.06162916233</v>
      </c>
      <c r="M24" s="9" t="n">
        <f aca="false">L24-F24</f>
        <v>6579.09421256157</v>
      </c>
      <c r="O24" s="0" t="n">
        <v>0.5</v>
      </c>
      <c r="P24" s="9" t="n">
        <f aca="false">L24*O24</f>
        <v>4068.53081458117</v>
      </c>
      <c r="Q24" s="10" t="n">
        <f aca="false">P24/1000</f>
        <v>4.06853081458117</v>
      </c>
      <c r="R24" s="41"/>
      <c r="S24" s="41"/>
      <c r="T24" s="39"/>
    </row>
    <row r="25" customFormat="false" ht="12.75" hidden="false" customHeight="false" outlineLevel="0" collapsed="false">
      <c r="A25" s="0" t="n">
        <v>31</v>
      </c>
      <c r="B25" s="17"/>
      <c r="C25" s="0" t="n">
        <v>20</v>
      </c>
      <c r="D25" s="0" t="s">
        <v>28</v>
      </c>
      <c r="E25" s="0" t="s">
        <v>29</v>
      </c>
      <c r="F25" s="18"/>
      <c r="G25" s="7"/>
      <c r="R25" s="42"/>
      <c r="S25" s="42"/>
      <c r="T25" s="39"/>
    </row>
    <row r="26" customFormat="false" ht="15" hidden="false" customHeight="false" outlineLevel="0" collapsed="false">
      <c r="A26" s="0" t="n">
        <v>1</v>
      </c>
      <c r="B26" s="17"/>
      <c r="C26" s="0" t="n">
        <v>21</v>
      </c>
      <c r="D26" s="0" t="s">
        <v>31</v>
      </c>
      <c r="E26" s="0" t="s">
        <v>29</v>
      </c>
      <c r="F26" s="18"/>
      <c r="G26" s="7"/>
      <c r="R26" s="43"/>
      <c r="S26" s="39"/>
      <c r="T26" s="39"/>
    </row>
    <row r="27" customFormat="false" ht="15" hidden="false" customHeight="false" outlineLevel="0" collapsed="false">
      <c r="A27" s="0" t="n">
        <v>2</v>
      </c>
      <c r="B27" s="17" t="n">
        <v>4</v>
      </c>
      <c r="C27" s="0" t="n">
        <v>22</v>
      </c>
      <c r="D27" s="0" t="s">
        <v>20</v>
      </c>
      <c r="E27" s="0" t="n">
        <v>16</v>
      </c>
      <c r="F27" s="18" t="n">
        <f aca="false">F24*F$1/100+F24</f>
        <v>1604.70643909879</v>
      </c>
      <c r="G27" s="7" t="n">
        <f aca="false">F27*F$2</f>
        <v>49745.8996120624</v>
      </c>
      <c r="H27" s="19" t="n">
        <f aca="false">F27-F24</f>
        <v>46.7390224980229</v>
      </c>
      <c r="I27" s="19" t="n">
        <f aca="false">L27-K27</f>
        <v>1220.55924437435</v>
      </c>
      <c r="J27" s="20" t="n">
        <f aca="false">I27/K27</f>
        <v>0.15</v>
      </c>
      <c r="K27" s="19" t="n">
        <f aca="false">L24</f>
        <v>8137.06162916233</v>
      </c>
      <c r="L27" s="8" t="n">
        <f aca="false">L24*$H$1/100+L24</f>
        <v>9357.62087353668</v>
      </c>
      <c r="M27" s="9" t="n">
        <f aca="false">L27-F27</f>
        <v>7752.91443443789</v>
      </c>
      <c r="O27" s="0" t="n">
        <v>0.5</v>
      </c>
      <c r="P27" s="9" t="n">
        <f aca="false">L27*O27</f>
        <v>4678.81043676834</v>
      </c>
      <c r="Q27" s="10" t="n">
        <f aca="false">P27/1000</f>
        <v>4.67881043676834</v>
      </c>
      <c r="R27" s="43"/>
      <c r="S27" s="44"/>
      <c r="T27" s="39"/>
    </row>
    <row r="28" customFormat="false" ht="12.75" hidden="false" customHeight="false" outlineLevel="0" collapsed="false">
      <c r="A28" s="0" t="n">
        <v>3</v>
      </c>
      <c r="B28" s="17"/>
      <c r="C28" s="0" t="n">
        <v>23</v>
      </c>
      <c r="D28" s="0" t="s">
        <v>21</v>
      </c>
      <c r="E28" s="0" t="n">
        <v>17</v>
      </c>
      <c r="F28" s="18" t="n">
        <f aca="false">F27*F$1/100+F27</f>
        <v>1652.84763227175</v>
      </c>
      <c r="G28" s="7" t="n">
        <f aca="false">F28*F$2</f>
        <v>51238.2766004243</v>
      </c>
      <c r="H28" s="19" t="n">
        <f aca="false">F28-F27</f>
        <v>48.1411931729635</v>
      </c>
      <c r="I28" s="19" t="n">
        <f aca="false">L28-K28</f>
        <v>1403.6431310305</v>
      </c>
      <c r="J28" s="20" t="n">
        <f aca="false">I28/K28</f>
        <v>0.15</v>
      </c>
      <c r="K28" s="19" t="n">
        <f aca="false">L27</f>
        <v>9357.62087353668</v>
      </c>
      <c r="L28" s="8" t="n">
        <f aca="false">L27*$H$1/100+L27</f>
        <v>10761.2640045672</v>
      </c>
      <c r="M28" s="9" t="n">
        <f aca="false">L28-F28</f>
        <v>9108.41637229543</v>
      </c>
      <c r="O28" s="0" t="n">
        <v>0.5</v>
      </c>
      <c r="P28" s="9" t="n">
        <f aca="false">L28*O28</f>
        <v>5380.63200228359</v>
      </c>
      <c r="Q28" s="10" t="n">
        <f aca="false">P28/1000</f>
        <v>5.38063200228359</v>
      </c>
      <c r="R28" s="45"/>
      <c r="S28" s="39"/>
      <c r="T28" s="39"/>
    </row>
    <row r="29" customFormat="false" ht="12.75" hidden="false" customHeight="false" outlineLevel="0" collapsed="false">
      <c r="A29" s="0" t="n">
        <v>4</v>
      </c>
      <c r="B29" s="17"/>
      <c r="C29" s="0" t="n">
        <v>24</v>
      </c>
      <c r="D29" s="0" t="s">
        <v>23</v>
      </c>
      <c r="E29" s="0" t="n">
        <v>18</v>
      </c>
      <c r="F29" s="18" t="n">
        <f aca="false">F28*F$1/100+F28</f>
        <v>1702.4330612399</v>
      </c>
      <c r="G29" s="7" t="n">
        <f aca="false">F29*F$2</f>
        <v>52775.424898437</v>
      </c>
      <c r="H29" s="19" t="n">
        <f aca="false">F29-F28</f>
        <v>49.5854289681524</v>
      </c>
      <c r="I29" s="19" t="n">
        <f aca="false">L29-K29</f>
        <v>1614.18960068508</v>
      </c>
      <c r="J29" s="20" t="n">
        <f aca="false">I29/K29</f>
        <v>0.15</v>
      </c>
      <c r="K29" s="19" t="n">
        <f aca="false">L28</f>
        <v>10761.2640045672</v>
      </c>
      <c r="L29" s="8" t="n">
        <f aca="false">L28*$H$1/100+L28</f>
        <v>12375.4536052523</v>
      </c>
      <c r="M29" s="9" t="n">
        <f aca="false">L29-F29</f>
        <v>10673.0205440124</v>
      </c>
      <c r="O29" s="0" t="n">
        <v>0.5</v>
      </c>
      <c r="P29" s="9" t="n">
        <f aca="false">L29*O29</f>
        <v>6187.72680262613</v>
      </c>
      <c r="Q29" s="10" t="n">
        <f aca="false">P29/1000</f>
        <v>6.18772680262613</v>
      </c>
      <c r="R29" s="39"/>
      <c r="S29" s="42"/>
      <c r="T29" s="39"/>
    </row>
    <row r="30" customFormat="false" ht="12.75" hidden="false" customHeight="false" outlineLevel="0" collapsed="false">
      <c r="A30" s="0" t="n">
        <v>5</v>
      </c>
      <c r="B30" s="17"/>
      <c r="C30" s="0" t="n">
        <v>25</v>
      </c>
      <c r="D30" s="0" t="s">
        <v>25</v>
      </c>
      <c r="E30" s="0" t="n">
        <v>19</v>
      </c>
      <c r="F30" s="18" t="n">
        <f aca="false">F29*F$1/100+F29</f>
        <v>1753.5060530771</v>
      </c>
      <c r="G30" s="7" t="n">
        <f aca="false">F30*F$2</f>
        <v>54358.6876453901</v>
      </c>
      <c r="H30" s="19" t="n">
        <f aca="false">F30-F29</f>
        <v>51.0729918371972</v>
      </c>
      <c r="I30" s="19" t="n">
        <f aca="false">L30-K30</f>
        <v>1856.31804078784</v>
      </c>
      <c r="J30" s="20" t="n">
        <f aca="false">I30/K30</f>
        <v>0.15</v>
      </c>
      <c r="K30" s="19" t="n">
        <f aca="false">L29</f>
        <v>12375.4536052523</v>
      </c>
      <c r="L30" s="8" t="n">
        <f aca="false">L29*$H$1/100+L29</f>
        <v>14231.7716460401</v>
      </c>
      <c r="M30" s="9" t="n">
        <f aca="false">L30-F30</f>
        <v>12478.265592963</v>
      </c>
      <c r="O30" s="0" t="n">
        <v>0.5</v>
      </c>
      <c r="P30" s="9" t="n">
        <f aca="false">L30*O30</f>
        <v>7115.88582302005</v>
      </c>
      <c r="Q30" s="10" t="n">
        <f aca="false">P30/1000</f>
        <v>7.11588582302005</v>
      </c>
      <c r="R30" s="37"/>
      <c r="S30" s="42"/>
      <c r="T30" s="37"/>
    </row>
    <row r="31" customFormat="false" ht="12.75" hidden="false" customHeight="false" outlineLevel="0" collapsed="false">
      <c r="A31" s="0" t="n">
        <v>6</v>
      </c>
      <c r="B31" s="17"/>
      <c r="C31" s="0" t="n">
        <v>26</v>
      </c>
      <c r="D31" s="0" t="s">
        <v>27</v>
      </c>
      <c r="E31" s="0" t="n">
        <v>20</v>
      </c>
      <c r="F31" s="18" t="n">
        <f aca="false">F30*F$1/100+F30</f>
        <v>1806.11123466941</v>
      </c>
      <c r="G31" s="7" t="n">
        <f aca="false">F31*F$2</f>
        <v>55989.4482747518</v>
      </c>
      <c r="H31" s="19" t="n">
        <f aca="false">F31-F30</f>
        <v>52.6051815923131</v>
      </c>
      <c r="I31" s="19" t="n">
        <f aca="false">L31-K31</f>
        <v>2134.76574690601</v>
      </c>
      <c r="J31" s="20" t="n">
        <f aca="false">I31/K31</f>
        <v>0.15</v>
      </c>
      <c r="K31" s="19" t="n">
        <f aca="false">L30</f>
        <v>14231.7716460401</v>
      </c>
      <c r="L31" s="8" t="n">
        <f aca="false">L30*$H$1/100+L30</f>
        <v>16366.5373929461</v>
      </c>
      <c r="M31" s="9" t="n">
        <f aca="false">L31-F31</f>
        <v>14560.4261582767</v>
      </c>
      <c r="O31" s="0" t="n">
        <v>0.5</v>
      </c>
      <c r="P31" s="9" t="n">
        <f aca="false">L31*O31</f>
        <v>8183.26869647306</v>
      </c>
      <c r="Q31" s="10" t="n">
        <f aca="false">P31/1000</f>
        <v>8.18326869647306</v>
      </c>
      <c r="R31" s="39"/>
      <c r="S31" s="39"/>
      <c r="T31" s="38"/>
    </row>
    <row r="32" customFormat="false" ht="12.75" hidden="false" customHeight="false" outlineLevel="0" collapsed="false">
      <c r="A32" s="0" t="n">
        <v>7</v>
      </c>
      <c r="B32" s="17"/>
      <c r="C32" s="0" t="n">
        <v>27</v>
      </c>
      <c r="D32" s="0" t="s">
        <v>28</v>
      </c>
      <c r="E32" s="0" t="s">
        <v>29</v>
      </c>
      <c r="F32" s="18"/>
      <c r="G32" s="7"/>
      <c r="R32" s="39"/>
      <c r="S32" s="39"/>
      <c r="T32" s="37"/>
    </row>
    <row r="33" customFormat="false" ht="12.75" hidden="false" customHeight="false" outlineLevel="0" collapsed="false">
      <c r="A33" s="0" t="n">
        <v>8</v>
      </c>
      <c r="B33" s="17"/>
      <c r="C33" s="0" t="n">
        <v>28</v>
      </c>
      <c r="D33" s="0" t="s">
        <v>31</v>
      </c>
      <c r="E33" s="0" t="s">
        <v>29</v>
      </c>
      <c r="F33" s="18"/>
      <c r="G33" s="7"/>
      <c r="R33" s="39"/>
      <c r="S33" s="39"/>
      <c r="T33" s="38"/>
    </row>
    <row r="34" customFormat="false" ht="15" hidden="false" customHeight="false" outlineLevel="0" collapsed="false">
      <c r="A34" s="0" t="n">
        <v>9</v>
      </c>
      <c r="B34" s="17" t="n">
        <v>5</v>
      </c>
      <c r="C34" s="0" t="n">
        <v>29</v>
      </c>
      <c r="D34" s="0" t="s">
        <v>20</v>
      </c>
      <c r="E34" s="0" t="n">
        <v>21</v>
      </c>
      <c r="F34" s="18" t="n">
        <f aca="false">F31*F$1/100+F31</f>
        <v>1860.2945717095</v>
      </c>
      <c r="G34" s="7" t="n">
        <f aca="false">F34*F$2</f>
        <v>57669.1317229944</v>
      </c>
      <c r="H34" s="19" t="n">
        <f aca="false">F34-F31</f>
        <v>54.1833370400825</v>
      </c>
      <c r="I34" s="19" t="n">
        <f aca="false">L34-K34</f>
        <v>2454.98060894192</v>
      </c>
      <c r="J34" s="20" t="n">
        <f aca="false">I34/K34</f>
        <v>0.15</v>
      </c>
      <c r="K34" s="19" t="n">
        <f aca="false">L31</f>
        <v>16366.5373929461</v>
      </c>
      <c r="L34" s="8" t="n">
        <f aca="false">L31*$H$1/100+L31</f>
        <v>18821.518001888</v>
      </c>
      <c r="M34" s="9" t="n">
        <f aca="false">L34-F34</f>
        <v>16961.2234301785</v>
      </c>
      <c r="O34" s="0" t="n">
        <v>0.5</v>
      </c>
      <c r="P34" s="9" t="n">
        <f aca="false">L34*O34</f>
        <v>9410.75900094401</v>
      </c>
      <c r="Q34" s="10" t="n">
        <f aca="false">P34/1000</f>
        <v>9.41075900094401</v>
      </c>
      <c r="R34" s="39"/>
      <c r="S34" s="39"/>
      <c r="T34" s="46"/>
    </row>
    <row r="35" customFormat="false" ht="12.75" hidden="false" customHeight="false" outlineLevel="0" collapsed="false">
      <c r="A35" s="0" t="n">
        <v>10</v>
      </c>
      <c r="B35" s="17"/>
      <c r="C35" s="0" t="n">
        <v>30</v>
      </c>
      <c r="D35" s="0" t="s">
        <v>21</v>
      </c>
      <c r="E35" s="0" t="n">
        <v>22</v>
      </c>
      <c r="F35" s="18" t="n">
        <f aca="false">F34*F$1/100+F34</f>
        <v>1916.10340886078</v>
      </c>
      <c r="G35" s="7" t="n">
        <f aca="false">F35*F$2</f>
        <v>59399.2056746842</v>
      </c>
      <c r="H35" s="19" t="n">
        <f aca="false">F35-F34</f>
        <v>55.8088371512849</v>
      </c>
      <c r="I35" s="19" t="n">
        <f aca="false">L35-K35</f>
        <v>2823.22770028321</v>
      </c>
      <c r="J35" s="20" t="n">
        <f aca="false">I35/K35</f>
        <v>0.15</v>
      </c>
      <c r="K35" s="19" t="n">
        <f aca="false">L34</f>
        <v>18821.518001888</v>
      </c>
      <c r="L35" s="8" t="n">
        <f aca="false">L34*$H$1/100+L34</f>
        <v>21644.7457021712</v>
      </c>
      <c r="M35" s="9" t="n">
        <f aca="false">L35-F35</f>
        <v>19728.6422933105</v>
      </c>
      <c r="O35" s="0" t="n">
        <v>0.5</v>
      </c>
      <c r="P35" s="9" t="n">
        <f aca="false">L35*O35</f>
        <v>10822.3728510856</v>
      </c>
      <c r="Q35" s="10" t="n">
        <f aca="false">P35/1000</f>
        <v>10.8223728510856</v>
      </c>
      <c r="T35" s="47"/>
    </row>
    <row r="36" customFormat="false" ht="12.75" hidden="false" customHeight="false" outlineLevel="0" collapsed="false">
      <c r="A36" s="0" t="n">
        <v>11</v>
      </c>
      <c r="B36" s="17"/>
      <c r="C36" s="0" t="n">
        <v>31</v>
      </c>
      <c r="D36" s="0" t="s">
        <v>23</v>
      </c>
      <c r="E36" s="0" t="n">
        <v>23</v>
      </c>
      <c r="F36" s="18" t="n">
        <f aca="false">F35*F$1/100+F35</f>
        <v>1973.5865111266</v>
      </c>
      <c r="G36" s="7" t="n">
        <f aca="false">F36*F$2</f>
        <v>61181.1818449247</v>
      </c>
      <c r="H36" s="19" t="n">
        <f aca="false">F36-F35</f>
        <v>57.4831022658234</v>
      </c>
      <c r="I36" s="19" t="n">
        <f aca="false">L36-K36</f>
        <v>3246.71185532568</v>
      </c>
      <c r="J36" s="20" t="n">
        <f aca="false">I36/K36</f>
        <v>0.15</v>
      </c>
      <c r="K36" s="19" t="n">
        <f aca="false">L35</f>
        <v>21644.7457021712</v>
      </c>
      <c r="L36" s="8" t="n">
        <f aca="false">L35*$H$1/100+L35</f>
        <v>24891.4575574969</v>
      </c>
      <c r="M36" s="9" t="n">
        <f aca="false">L36-F36</f>
        <v>22917.8710463703</v>
      </c>
      <c r="O36" s="0" t="n">
        <v>0.5</v>
      </c>
      <c r="P36" s="9" t="n">
        <f aca="false">L36*O36</f>
        <v>12445.7287787485</v>
      </c>
      <c r="Q36" s="10" t="n">
        <f aca="false">P36/1000</f>
        <v>12.4457287787485</v>
      </c>
      <c r="T36" s="47"/>
    </row>
    <row r="37" customFormat="false" ht="12.75" hidden="false" customHeight="false" outlineLevel="0" collapsed="false">
      <c r="A37" s="0" t="n">
        <v>12</v>
      </c>
      <c r="B37" s="17"/>
      <c r="C37" s="0" t="n">
        <v>1</v>
      </c>
      <c r="D37" s="0" t="s">
        <v>25</v>
      </c>
      <c r="E37" s="0" t="n">
        <v>24</v>
      </c>
      <c r="F37" s="18" t="n">
        <f aca="false">F36*F$1/100+F36</f>
        <v>2032.7941064604</v>
      </c>
      <c r="G37" s="7" t="n">
        <f aca="false">F37*F$2</f>
        <v>63016.6173002725</v>
      </c>
      <c r="H37" s="19" t="n">
        <f aca="false">F37-F36</f>
        <v>59.2075953337981</v>
      </c>
      <c r="I37" s="19" t="n">
        <f aca="false">L37-K37</f>
        <v>3733.71863362454</v>
      </c>
      <c r="J37" s="20" t="n">
        <f aca="false">I37/K37</f>
        <v>0.15</v>
      </c>
      <c r="K37" s="19" t="n">
        <f aca="false">L36</f>
        <v>24891.4575574969</v>
      </c>
      <c r="L37" s="8" t="n">
        <f aca="false">L36*$H$1/100+L36</f>
        <v>28625.1761911215</v>
      </c>
      <c r="M37" s="9" t="n">
        <f aca="false">L37-F37</f>
        <v>26592.3820846611</v>
      </c>
      <c r="O37" s="0" t="n">
        <v>0.5</v>
      </c>
      <c r="P37" s="9" t="n">
        <f aca="false">L37*O37</f>
        <v>14312.5880955607</v>
      </c>
      <c r="Q37" s="10" t="n">
        <f aca="false">P37/1000</f>
        <v>14.3125880955607</v>
      </c>
      <c r="S37" s="48"/>
      <c r="T37" s="48"/>
    </row>
    <row r="38" customFormat="false" ht="12.75" hidden="false" customHeight="false" outlineLevel="0" collapsed="false">
      <c r="A38" s="0" t="n">
        <v>13</v>
      </c>
      <c r="B38" s="17"/>
      <c r="C38" s="0" t="n">
        <v>2</v>
      </c>
      <c r="D38" s="0" t="s">
        <v>27</v>
      </c>
      <c r="E38" s="0" t="n">
        <v>25</v>
      </c>
      <c r="F38" s="18" t="n">
        <f aca="false">F37*F$1/100+F37</f>
        <v>2093.77792965421</v>
      </c>
      <c r="G38" s="7" t="n">
        <f aca="false">F38*F$2</f>
        <v>64907.1158192807</v>
      </c>
      <c r="H38" s="19" t="n">
        <f aca="false">F38-F37</f>
        <v>60.983823193812</v>
      </c>
      <c r="I38" s="19" t="n">
        <f aca="false">L38-K38</f>
        <v>4293.77642866822</v>
      </c>
      <c r="J38" s="20" t="n">
        <f aca="false">I38/K38</f>
        <v>0.15</v>
      </c>
      <c r="K38" s="19" t="n">
        <f aca="false">L37</f>
        <v>28625.1761911215</v>
      </c>
      <c r="L38" s="8" t="n">
        <f aca="false">L37*$H$1/100+L37</f>
        <v>32918.9526197897</v>
      </c>
      <c r="M38" s="9" t="n">
        <f aca="false">L38-F38</f>
        <v>30825.1746901355</v>
      </c>
      <c r="O38" s="0" t="n">
        <v>0.5</v>
      </c>
      <c r="P38" s="9" t="n">
        <f aca="false">L38*O38</f>
        <v>16459.4763098948</v>
      </c>
      <c r="Q38" s="10" t="n">
        <f aca="false">P38/1000</f>
        <v>16.4594763098948</v>
      </c>
    </row>
    <row r="39" customFormat="false" ht="12.75" hidden="false" customHeight="false" outlineLevel="0" collapsed="false">
      <c r="A39" s="0" t="n">
        <v>14</v>
      </c>
      <c r="B39" s="17"/>
      <c r="C39" s="0" t="n">
        <v>3</v>
      </c>
      <c r="D39" s="0" t="s">
        <v>28</v>
      </c>
      <c r="E39" s="0" t="s">
        <v>29</v>
      </c>
      <c r="F39" s="18"/>
      <c r="G39" s="7"/>
    </row>
    <row r="40" customFormat="false" ht="12.75" hidden="false" customHeight="false" outlineLevel="0" collapsed="false">
      <c r="A40" s="0" t="n">
        <v>15</v>
      </c>
      <c r="B40" s="17"/>
      <c r="C40" s="0" t="n">
        <v>4</v>
      </c>
      <c r="D40" s="0" t="s">
        <v>31</v>
      </c>
      <c r="E40" s="0" t="s">
        <v>29</v>
      </c>
      <c r="F40" s="18"/>
      <c r="G40" s="7"/>
    </row>
    <row r="41" customFormat="false" ht="12.75" hidden="false" customHeight="false" outlineLevel="0" collapsed="false">
      <c r="A41" s="0" t="n">
        <v>16</v>
      </c>
      <c r="B41" s="17" t="n">
        <v>6</v>
      </c>
      <c r="C41" s="0" t="n">
        <v>5</v>
      </c>
      <c r="D41" s="0" t="s">
        <v>20</v>
      </c>
      <c r="E41" s="0" t="n">
        <v>26</v>
      </c>
      <c r="F41" s="18" t="n">
        <f aca="false">F38*F$1/100+F38</f>
        <v>2156.59126754384</v>
      </c>
      <c r="G41" s="7" t="n">
        <f aca="false">F41*F$2</f>
        <v>66854.3292938591</v>
      </c>
      <c r="H41" s="19" t="n">
        <f aca="false">F41-F38</f>
        <v>62.8133378896264</v>
      </c>
      <c r="I41" s="19" t="n">
        <f aca="false">L41-K41</f>
        <v>-30762.3613522458</v>
      </c>
      <c r="J41" s="20" t="n">
        <f aca="false">I41/K41</f>
        <v>-0.934487852865423</v>
      </c>
      <c r="K41" s="19" t="n">
        <f aca="false">L38</f>
        <v>32918.9526197897</v>
      </c>
      <c r="L41" s="8" t="n">
        <f aca="false">F41</f>
        <v>2156.59126754384</v>
      </c>
      <c r="M41" s="9" t="n">
        <f aca="false">L41-F41</f>
        <v>0</v>
      </c>
    </row>
    <row r="42" customFormat="false" ht="12.75" hidden="false" customHeight="false" outlineLevel="0" collapsed="false">
      <c r="A42" s="0" t="n">
        <v>17</v>
      </c>
      <c r="B42" s="17"/>
      <c r="C42" s="0" t="n">
        <v>6</v>
      </c>
      <c r="D42" s="0" t="s">
        <v>21</v>
      </c>
      <c r="E42" s="0" t="n">
        <v>27</v>
      </c>
      <c r="F42" s="18" t="n">
        <f aca="false">F41*F$1/100+F41</f>
        <v>2221.28900557016</v>
      </c>
      <c r="G42" s="7" t="n">
        <f aca="false">F42*F$2</f>
        <v>68859.9591726748</v>
      </c>
      <c r="H42" s="19" t="n">
        <f aca="false">F42-F41</f>
        <v>64.6977380263152</v>
      </c>
      <c r="I42" s="19" t="n">
        <f aca="false">L42-K42</f>
        <v>64.6977380263152</v>
      </c>
      <c r="J42" s="20" t="n">
        <f aca="false">I42/K42</f>
        <v>0.03</v>
      </c>
      <c r="K42" s="19" t="n">
        <f aca="false">L41</f>
        <v>2156.59126754384</v>
      </c>
      <c r="L42" s="8" t="n">
        <f aca="false">F42</f>
        <v>2221.28900557016</v>
      </c>
      <c r="M42" s="9" t="n">
        <f aca="false">L42-F42</f>
        <v>0</v>
      </c>
    </row>
    <row r="43" customFormat="false" ht="12.75" hidden="false" customHeight="false" outlineLevel="0" collapsed="false">
      <c r="A43" s="0" t="n">
        <v>18</v>
      </c>
      <c r="B43" s="17"/>
      <c r="C43" s="0" t="n">
        <v>7</v>
      </c>
      <c r="D43" s="0" t="s">
        <v>23</v>
      </c>
      <c r="E43" s="0" t="n">
        <v>28</v>
      </c>
      <c r="F43" s="18" t="n">
        <f aca="false">F42*F$1/100+F42</f>
        <v>2287.92767573726</v>
      </c>
      <c r="G43" s="7" t="n">
        <f aca="false">F43*F$2</f>
        <v>70925.7579478551</v>
      </c>
      <c r="H43" s="19" t="n">
        <f aca="false">F43-F42</f>
        <v>66.6386701671045</v>
      </c>
      <c r="I43" s="19" t="n">
        <f aca="false">L43-K43</f>
        <v>66.6386701671045</v>
      </c>
      <c r="J43" s="20" t="n">
        <f aca="false">I43/K43</f>
        <v>0.0299999999999999</v>
      </c>
      <c r="K43" s="19" t="n">
        <f aca="false">L42</f>
        <v>2221.28900557016</v>
      </c>
      <c r="L43" s="8" t="n">
        <f aca="false">F43</f>
        <v>2287.92767573726</v>
      </c>
      <c r="M43" s="9" t="n">
        <f aca="false">L43-F43</f>
        <v>0</v>
      </c>
    </row>
    <row r="44" customFormat="false" ht="12.75" hidden="false" customHeight="false" outlineLevel="0" collapsed="false">
      <c r="A44" s="0" t="n">
        <v>19</v>
      </c>
      <c r="B44" s="17"/>
      <c r="C44" s="0" t="n">
        <v>8</v>
      </c>
      <c r="D44" s="0" t="s">
        <v>25</v>
      </c>
      <c r="E44" s="0" t="n">
        <v>29</v>
      </c>
      <c r="F44" s="18" t="n">
        <f aca="false">F43*F$1/100+F43</f>
        <v>2356.56550600938</v>
      </c>
      <c r="G44" s="7" t="n">
        <f aca="false">F44*F$2</f>
        <v>73053.5306862907</v>
      </c>
      <c r="H44" s="19" t="n">
        <f aca="false">F44-F43</f>
        <v>68.6378302721178</v>
      </c>
      <c r="I44" s="19" t="n">
        <f aca="false">L44-K44</f>
        <v>68.6378302721178</v>
      </c>
      <c r="J44" s="20" t="n">
        <f aca="false">I44/K44</f>
        <v>0.03</v>
      </c>
      <c r="K44" s="19" t="n">
        <f aca="false">L43</f>
        <v>2287.92767573726</v>
      </c>
      <c r="L44" s="8" t="n">
        <f aca="false">F44</f>
        <v>2356.56550600938</v>
      </c>
      <c r="M44" s="9" t="n">
        <f aca="false">L44-F44</f>
        <v>0</v>
      </c>
    </row>
    <row r="45" customFormat="false" ht="12.75" hidden="false" customHeight="false" outlineLevel="0" collapsed="false">
      <c r="A45" s="0" t="n">
        <v>20</v>
      </c>
      <c r="B45" s="17"/>
      <c r="C45" s="0" t="n">
        <v>9</v>
      </c>
      <c r="D45" s="0" t="s">
        <v>27</v>
      </c>
      <c r="E45" s="0" t="n">
        <v>30</v>
      </c>
      <c r="F45" s="18" t="n">
        <f aca="false">F44*F$1/100+F44</f>
        <v>2427.26247118966</v>
      </c>
      <c r="G45" s="7" t="n">
        <f aca="false">F45*F$2</f>
        <v>75245.1366068795</v>
      </c>
      <c r="H45" s="19" t="n">
        <f aca="false">F45-F44</f>
        <v>70.6969651802815</v>
      </c>
      <c r="I45" s="19" t="n">
        <f aca="false">L45-K45</f>
        <v>70.6969651802815</v>
      </c>
      <c r="J45" s="20" t="n">
        <f aca="false">I45/K45</f>
        <v>0.0300000000000001</v>
      </c>
      <c r="K45" s="19" t="n">
        <f aca="false">L44</f>
        <v>2356.56550600938</v>
      </c>
      <c r="L45" s="8" t="n">
        <f aca="false">F45</f>
        <v>2427.26247118966</v>
      </c>
      <c r="M45" s="9" t="n">
        <f aca="false">L45-F45</f>
        <v>0</v>
      </c>
    </row>
    <row r="46" customFormat="false" ht="12.75" hidden="false" customHeight="false" outlineLevel="0" collapsed="false">
      <c r="A46" s="0" t="n">
        <v>21</v>
      </c>
      <c r="B46" s="17"/>
      <c r="C46" s="0" t="n">
        <v>10</v>
      </c>
      <c r="D46" s="0" t="s">
        <v>28</v>
      </c>
      <c r="E46" s="0" t="s">
        <v>29</v>
      </c>
      <c r="F46" s="18"/>
      <c r="G46" s="7"/>
    </row>
    <row r="47" customFormat="false" ht="12.75" hidden="false" customHeight="false" outlineLevel="0" collapsed="false">
      <c r="A47" s="0" t="n">
        <v>22</v>
      </c>
      <c r="B47" s="17"/>
      <c r="C47" s="0" t="n">
        <v>11</v>
      </c>
      <c r="D47" s="0" t="s">
        <v>31</v>
      </c>
      <c r="E47" s="0" t="s">
        <v>29</v>
      </c>
      <c r="F47" s="18"/>
      <c r="G47" s="7"/>
    </row>
    <row r="48" customFormat="false" ht="12.75" hidden="false" customHeight="false" outlineLevel="0" collapsed="false">
      <c r="A48" s="0" t="n">
        <v>23</v>
      </c>
      <c r="B48" s="17" t="n">
        <v>7</v>
      </c>
      <c r="C48" s="0" t="n">
        <v>12</v>
      </c>
      <c r="D48" s="0" t="s">
        <v>20</v>
      </c>
      <c r="E48" s="0" t="n">
        <v>31</v>
      </c>
      <c r="F48" s="18" t="n">
        <f aca="false">F45*F$1/100+F45</f>
        <v>2500.08034532535</v>
      </c>
      <c r="G48" s="7" t="n">
        <f aca="false">F48*F$2</f>
        <v>77502.4907050858</v>
      </c>
      <c r="H48" s="19" t="n">
        <f aca="false">F48-F45</f>
        <v>72.8178741356896</v>
      </c>
      <c r="I48" s="19" t="n">
        <f aca="false">L48-K48</f>
        <v>72.8178741356896</v>
      </c>
      <c r="J48" s="20" t="n">
        <f aca="false">I48/K48</f>
        <v>0.0299999999999999</v>
      </c>
      <c r="K48" s="19" t="n">
        <f aca="false">L45</f>
        <v>2427.26247118966</v>
      </c>
      <c r="L48" s="8" t="n">
        <f aca="false">F48</f>
        <v>2500.08034532535</v>
      </c>
      <c r="M48" s="9" t="n">
        <f aca="false">L48-F48</f>
        <v>0</v>
      </c>
    </row>
    <row r="49" customFormat="false" ht="12.75" hidden="false" customHeight="false" outlineLevel="0" collapsed="false">
      <c r="A49" s="0" t="n">
        <v>24</v>
      </c>
      <c r="B49" s="17"/>
      <c r="C49" s="0" t="n">
        <v>13</v>
      </c>
      <c r="D49" s="0" t="s">
        <v>21</v>
      </c>
      <c r="E49" s="0" t="n">
        <v>32</v>
      </c>
      <c r="F49" s="18" t="n">
        <f aca="false">F48*F$1/100+F48</f>
        <v>2575.08275568511</v>
      </c>
      <c r="G49" s="7" t="n">
        <f aca="false">F49*F$2</f>
        <v>79827.5654262384</v>
      </c>
      <c r="H49" s="19" t="n">
        <f aca="false">F49-F48</f>
        <v>75.0024103597607</v>
      </c>
      <c r="I49" s="19" t="n">
        <f aca="false">L49-K49</f>
        <v>75.0024103597607</v>
      </c>
      <c r="J49" s="20" t="n">
        <f aca="false">I49/K49</f>
        <v>0.0300000000000001</v>
      </c>
      <c r="K49" s="19" t="n">
        <f aca="false">L48</f>
        <v>2500.08034532535</v>
      </c>
      <c r="L49" s="8" t="n">
        <f aca="false">F49</f>
        <v>2575.08275568511</v>
      </c>
      <c r="M49" s="9" t="n">
        <f aca="false">L49-F49</f>
        <v>0</v>
      </c>
    </row>
    <row r="50" customFormat="false" ht="12.75" hidden="false" customHeight="false" outlineLevel="0" collapsed="false">
      <c r="A50" s="0" t="n">
        <v>25</v>
      </c>
      <c r="B50" s="17"/>
      <c r="C50" s="0" t="n">
        <v>14</v>
      </c>
      <c r="D50" s="0" t="s">
        <v>23</v>
      </c>
      <c r="E50" s="0" t="n">
        <v>33</v>
      </c>
      <c r="F50" s="18" t="n">
        <f aca="false">F49*F$1/100+F49</f>
        <v>2652.33523835566</v>
      </c>
      <c r="G50" s="7" t="n">
        <f aca="false">F50*F$2</f>
        <v>82222.3923890256</v>
      </c>
      <c r="H50" s="19" t="n">
        <f aca="false">F50-F49</f>
        <v>77.2524826705535</v>
      </c>
      <c r="I50" s="19" t="n">
        <f aca="false">L50-K50</f>
        <v>77.2524826705535</v>
      </c>
      <c r="J50" s="20" t="n">
        <f aca="false">I50/K50</f>
        <v>0.0300000000000001</v>
      </c>
      <c r="K50" s="19" t="n">
        <f aca="false">L49</f>
        <v>2575.08275568511</v>
      </c>
      <c r="L50" s="8" t="n">
        <f aca="false">F50</f>
        <v>2652.33523835566</v>
      </c>
      <c r="M50" s="9" t="n">
        <f aca="false">L50-F50</f>
        <v>0</v>
      </c>
    </row>
    <row r="51" customFormat="false" ht="12.75" hidden="false" customHeight="false" outlineLevel="0" collapsed="false">
      <c r="A51" s="0" t="n">
        <v>26</v>
      </c>
      <c r="B51" s="17"/>
      <c r="C51" s="0" t="n">
        <v>15</v>
      </c>
      <c r="D51" s="0" t="s">
        <v>25</v>
      </c>
      <c r="E51" s="0" t="n">
        <v>34</v>
      </c>
      <c r="F51" s="18" t="n">
        <f aca="false">F50*F$1/100+F50</f>
        <v>2731.90529550633</v>
      </c>
      <c r="G51" s="7" t="n">
        <f aca="false">F51*F$2</f>
        <v>84689.0641606963</v>
      </c>
      <c r="H51" s="19" t="n">
        <f aca="false">F51-F50</f>
        <v>79.57005715067</v>
      </c>
      <c r="I51" s="19" t="n">
        <f aca="false">L51-K51</f>
        <v>79.57005715067</v>
      </c>
      <c r="J51" s="20" t="n">
        <f aca="false">I51/K51</f>
        <v>0.03</v>
      </c>
      <c r="K51" s="19" t="n">
        <f aca="false">L50</f>
        <v>2652.33523835566</v>
      </c>
      <c r="L51" s="8" t="n">
        <f aca="false">F51</f>
        <v>2731.90529550633</v>
      </c>
      <c r="M51" s="9" t="n">
        <f aca="false">L51-F51</f>
        <v>0</v>
      </c>
    </row>
    <row r="52" customFormat="false" ht="12.75" hidden="false" customHeight="false" outlineLevel="0" collapsed="false">
      <c r="A52" s="0" t="n">
        <v>27</v>
      </c>
      <c r="B52" s="17"/>
      <c r="C52" s="0" t="n">
        <v>16</v>
      </c>
      <c r="D52" s="0" t="s">
        <v>27</v>
      </c>
      <c r="E52" s="0" t="n">
        <v>35</v>
      </c>
      <c r="F52" s="18" t="n">
        <f aca="false">F51*F$1/100+F51</f>
        <v>2813.86245437152</v>
      </c>
      <c r="G52" s="7" t="n">
        <f aca="false">F52*F$2</f>
        <v>87229.7360855172</v>
      </c>
      <c r="H52" s="19" t="n">
        <f aca="false">F52-F51</f>
        <v>81.9571588651902</v>
      </c>
      <c r="I52" s="19" t="n">
        <f aca="false">L52-K52</f>
        <v>81.9571588651902</v>
      </c>
      <c r="J52" s="20" t="n">
        <f aca="false">I52/K52</f>
        <v>0.0300000000000001</v>
      </c>
      <c r="K52" s="19" t="n">
        <f aca="false">L51</f>
        <v>2731.90529550633</v>
      </c>
      <c r="L52" s="8" t="n">
        <f aca="false">F52</f>
        <v>2813.86245437152</v>
      </c>
      <c r="M52" s="9" t="n">
        <f aca="false">L52-F52</f>
        <v>0</v>
      </c>
    </row>
    <row r="53" customFormat="false" ht="12.75" hidden="false" customHeight="false" outlineLevel="0" collapsed="false">
      <c r="A53" s="0" t="n">
        <v>28</v>
      </c>
      <c r="B53" s="17"/>
      <c r="C53" s="0" t="n">
        <v>17</v>
      </c>
      <c r="D53" s="0" t="s">
        <v>28</v>
      </c>
      <c r="E53" s="0" t="s">
        <v>29</v>
      </c>
      <c r="F53" s="18"/>
      <c r="G53" s="7"/>
    </row>
    <row r="54" customFormat="false" ht="12.75" hidden="false" customHeight="false" outlineLevel="0" collapsed="false">
      <c r="A54" s="0" t="n">
        <v>1</v>
      </c>
      <c r="B54" s="17"/>
      <c r="C54" s="0" t="n">
        <v>18</v>
      </c>
      <c r="D54" s="0" t="s">
        <v>31</v>
      </c>
      <c r="E54" s="0" t="s">
        <v>29</v>
      </c>
      <c r="F54" s="18"/>
      <c r="G54" s="7"/>
    </row>
    <row r="55" customFormat="false" ht="12.75" hidden="false" customHeight="false" outlineLevel="0" collapsed="false">
      <c r="A55" s="0" t="n">
        <v>2</v>
      </c>
      <c r="B55" s="17" t="n">
        <v>8</v>
      </c>
      <c r="C55" s="0" t="n">
        <v>19</v>
      </c>
      <c r="D55" s="0" t="s">
        <v>20</v>
      </c>
      <c r="E55" s="0" t="n">
        <v>36</v>
      </c>
      <c r="F55" s="18" t="n">
        <f aca="false">F52*F$1/100+F52</f>
        <v>2898.27832800267</v>
      </c>
      <c r="G55" s="7" t="n">
        <f aca="false">F55*F$2</f>
        <v>89846.6281680828</v>
      </c>
      <c r="H55" s="19" t="n">
        <f aca="false">F55-F52</f>
        <v>84.4158736311456</v>
      </c>
      <c r="I55" s="19" t="n">
        <f aca="false">L55-K55</f>
        <v>84.4158736311456</v>
      </c>
      <c r="J55" s="20" t="n">
        <f aca="false">I55/K55</f>
        <v>0.03</v>
      </c>
      <c r="K55" s="19" t="n">
        <f aca="false">L52</f>
        <v>2813.86245437152</v>
      </c>
      <c r="L55" s="8" t="n">
        <f aca="false">F55</f>
        <v>2898.27832800267</v>
      </c>
      <c r="M55" s="9" t="n">
        <f aca="false">L55-F55</f>
        <v>0</v>
      </c>
    </row>
    <row r="56" customFormat="false" ht="12.75" hidden="false" customHeight="false" outlineLevel="0" collapsed="false">
      <c r="A56" s="0" t="n">
        <v>3</v>
      </c>
      <c r="B56" s="17"/>
      <c r="C56" s="0" t="n">
        <v>20</v>
      </c>
      <c r="D56" s="0" t="s">
        <v>21</v>
      </c>
      <c r="E56" s="0" t="n">
        <v>37</v>
      </c>
      <c r="F56" s="18" t="n">
        <f aca="false">F55*F$1/100+F55</f>
        <v>2985.22667784275</v>
      </c>
      <c r="G56" s="7" t="n">
        <f aca="false">F56*F$2</f>
        <v>92542.0270131252</v>
      </c>
      <c r="H56" s="19" t="n">
        <f aca="false">F56-F55</f>
        <v>86.94834984008</v>
      </c>
      <c r="I56" s="19" t="n">
        <f aca="false">L56-K56</f>
        <v>86.94834984008</v>
      </c>
      <c r="J56" s="20" t="n">
        <f aca="false">I56/K56</f>
        <v>0.03</v>
      </c>
      <c r="K56" s="19" t="n">
        <f aca="false">L55</f>
        <v>2898.27832800267</v>
      </c>
      <c r="L56" s="8" t="n">
        <f aca="false">F56</f>
        <v>2985.22667784275</v>
      </c>
      <c r="M56" s="9" t="n">
        <f aca="false">L56-F56</f>
        <v>0</v>
      </c>
    </row>
    <row r="57" customFormat="false" ht="12.75" hidden="false" customHeight="false" outlineLevel="0" collapsed="false">
      <c r="A57" s="0" t="n">
        <v>4</v>
      </c>
      <c r="B57" s="17"/>
      <c r="C57" s="0" t="n">
        <v>21</v>
      </c>
      <c r="D57" s="0" t="s">
        <v>23</v>
      </c>
      <c r="E57" s="0" t="n">
        <v>38</v>
      </c>
      <c r="F57" s="18" t="n">
        <f aca="false">F56*F$1/100+F56</f>
        <v>3074.78347817803</v>
      </c>
      <c r="G57" s="7" t="n">
        <f aca="false">F57*F$2</f>
        <v>95318.287823519</v>
      </c>
      <c r="H57" s="19" t="n">
        <f aca="false">F57-F56</f>
        <v>89.5568003352823</v>
      </c>
      <c r="I57" s="19" t="n">
        <f aca="false">L57-K57</f>
        <v>89.5568003352823</v>
      </c>
      <c r="J57" s="20" t="n">
        <f aca="false">I57/K57</f>
        <v>0.03</v>
      </c>
      <c r="K57" s="19" t="n">
        <f aca="false">L56</f>
        <v>2985.22667784275</v>
      </c>
      <c r="L57" s="8" t="n">
        <f aca="false">F57</f>
        <v>3074.78347817803</v>
      </c>
      <c r="M57" s="9" t="n">
        <f aca="false">L57-F57</f>
        <v>0</v>
      </c>
    </row>
    <row r="58" customFormat="false" ht="12.75" hidden="false" customHeight="false" outlineLevel="0" collapsed="false">
      <c r="A58" s="0" t="n">
        <v>5</v>
      </c>
      <c r="B58" s="17"/>
      <c r="C58" s="0" t="n">
        <v>22</v>
      </c>
      <c r="D58" s="0" t="s">
        <v>25</v>
      </c>
      <c r="E58" s="0" t="n">
        <v>39</v>
      </c>
      <c r="F58" s="18" t="n">
        <f aca="false">F57*F$1/100+F57</f>
        <v>3167.02698252337</v>
      </c>
      <c r="G58" s="7" t="n">
        <f aca="false">F58*F$2</f>
        <v>98177.8364582246</v>
      </c>
      <c r="H58" s="19" t="n">
        <f aca="false">F58-F57</f>
        <v>92.2435043453411</v>
      </c>
      <c r="I58" s="19" t="n">
        <f aca="false">L58-K58</f>
        <v>92.2435043453411</v>
      </c>
      <c r="J58" s="20" t="n">
        <f aca="false">I58/K58</f>
        <v>0.03</v>
      </c>
      <c r="K58" s="19" t="n">
        <f aca="false">L57</f>
        <v>3074.78347817803</v>
      </c>
      <c r="L58" s="8" t="n">
        <f aca="false">F58</f>
        <v>3167.02698252337</v>
      </c>
      <c r="M58" s="9" t="n">
        <f aca="false">L58-F58</f>
        <v>0</v>
      </c>
    </row>
    <row r="59" customFormat="false" ht="12.75" hidden="false" customHeight="false" outlineLevel="0" collapsed="false">
      <c r="A59" s="0" t="n">
        <v>6</v>
      </c>
      <c r="B59" s="17"/>
      <c r="C59" s="0" t="n">
        <v>23</v>
      </c>
      <c r="D59" s="0" t="s">
        <v>27</v>
      </c>
      <c r="E59" s="0" t="n">
        <v>40</v>
      </c>
      <c r="F59" s="18" t="n">
        <f aca="false">F58*F$1/100+F58</f>
        <v>3262.03779199907</v>
      </c>
      <c r="G59" s="7" t="n">
        <f aca="false">F59*F$2</f>
        <v>101123.171551971</v>
      </c>
      <c r="H59" s="19" t="n">
        <f aca="false">F59-F58</f>
        <v>95.0108094757011</v>
      </c>
      <c r="I59" s="19" t="n">
        <f aca="false">L59-K59</f>
        <v>95.0108094757011</v>
      </c>
      <c r="J59" s="20" t="n">
        <f aca="false">I59/K59</f>
        <v>0.03</v>
      </c>
      <c r="K59" s="19" t="n">
        <f aca="false">L58</f>
        <v>3167.02698252337</v>
      </c>
      <c r="L59" s="8" t="n">
        <f aca="false">F59</f>
        <v>3262.03779199907</v>
      </c>
      <c r="M59" s="9" t="n">
        <f aca="false">L59-F59</f>
        <v>0</v>
      </c>
    </row>
    <row r="60" customFormat="false" ht="12.75" hidden="false" customHeight="false" outlineLevel="0" collapsed="false">
      <c r="A60" s="0" t="n">
        <v>7</v>
      </c>
      <c r="B60" s="17"/>
      <c r="C60" s="0" t="n">
        <v>24</v>
      </c>
      <c r="D60" s="0" t="s">
        <v>28</v>
      </c>
      <c r="E60" s="0" t="s">
        <v>29</v>
      </c>
      <c r="F60" s="18"/>
      <c r="G60" s="7"/>
    </row>
    <row r="61" customFormat="false" ht="12.75" hidden="false" customHeight="false" outlineLevel="0" collapsed="false">
      <c r="A61" s="0" t="n">
        <v>8</v>
      </c>
      <c r="B61" s="17"/>
      <c r="C61" s="0" t="n">
        <v>25</v>
      </c>
      <c r="D61" s="0" t="s">
        <v>31</v>
      </c>
      <c r="E61" s="0" t="s">
        <v>29</v>
      </c>
      <c r="F61" s="18"/>
      <c r="G61" s="7"/>
    </row>
    <row r="62" customFormat="false" ht="12.75" hidden="false" customHeight="false" outlineLevel="0" collapsed="false">
      <c r="A62" s="0" t="n">
        <v>9</v>
      </c>
      <c r="B62" s="17" t="n">
        <v>9</v>
      </c>
      <c r="C62" s="0" t="n">
        <v>26</v>
      </c>
      <c r="D62" s="0" t="s">
        <v>20</v>
      </c>
      <c r="E62" s="0" t="n">
        <v>41</v>
      </c>
      <c r="F62" s="18" t="n">
        <f aca="false">F59*F$1/100+F59</f>
        <v>3359.89892575905</v>
      </c>
      <c r="G62" s="7" t="n">
        <f aca="false">F62*F$2</f>
        <v>104156.86669853</v>
      </c>
      <c r="H62" s="19" t="n">
        <f aca="false">F62-F59</f>
        <v>97.8611337599723</v>
      </c>
      <c r="I62" s="19" t="n">
        <f aca="false">L62-K62</f>
        <v>97.8611337599723</v>
      </c>
      <c r="J62" s="20" t="n">
        <f aca="false">I62/K62</f>
        <v>0.03</v>
      </c>
      <c r="K62" s="19" t="n">
        <f aca="false">L59</f>
        <v>3262.03779199907</v>
      </c>
      <c r="L62" s="8" t="n">
        <f aca="false">F62</f>
        <v>3359.89892575905</v>
      </c>
      <c r="M62" s="9" t="n">
        <f aca="false">L62-F62</f>
        <v>0</v>
      </c>
    </row>
    <row r="63" customFormat="false" ht="12.75" hidden="false" customHeight="false" outlineLevel="0" collapsed="false">
      <c r="A63" s="0" t="n">
        <v>10</v>
      </c>
      <c r="B63" s="17"/>
      <c r="C63" s="0" t="n">
        <v>27</v>
      </c>
      <c r="D63" s="0" t="s">
        <v>21</v>
      </c>
      <c r="E63" s="0" t="n">
        <v>42</v>
      </c>
      <c r="F63" s="18" t="n">
        <f aca="false">F62*F$1/100+F62</f>
        <v>3460.69589353182</v>
      </c>
      <c r="G63" s="7" t="n">
        <f aca="false">F63*F$2</f>
        <v>107281.572699486</v>
      </c>
      <c r="H63" s="19" t="n">
        <f aca="false">F63-F62</f>
        <v>100.796967772772</v>
      </c>
      <c r="I63" s="19" t="n">
        <f aca="false">L63-K63</f>
        <v>100.796967772772</v>
      </c>
      <c r="J63" s="20" t="n">
        <f aca="false">I63/K63</f>
        <v>0.03</v>
      </c>
      <c r="K63" s="19" t="n">
        <f aca="false">L62</f>
        <v>3359.89892575905</v>
      </c>
      <c r="L63" s="8" t="n">
        <f aca="false">F63</f>
        <v>3460.69589353182</v>
      </c>
      <c r="M63" s="9" t="n">
        <f aca="false">L63-F63</f>
        <v>0</v>
      </c>
    </row>
    <row r="64" customFormat="false" ht="12.75" hidden="false" customHeight="false" outlineLevel="0" collapsed="false">
      <c r="A64" s="0" t="n">
        <v>11</v>
      </c>
      <c r="B64" s="17"/>
      <c r="C64" s="0" t="n">
        <v>28</v>
      </c>
      <c r="D64" s="0" t="s">
        <v>23</v>
      </c>
      <c r="E64" s="0" t="n">
        <v>43</v>
      </c>
      <c r="F64" s="18" t="n">
        <f aca="false">F63*F$1/100+F63</f>
        <v>3564.51677033777</v>
      </c>
      <c r="G64" s="7" t="n">
        <f aca="false">F64*F$2</f>
        <v>110500.019880471</v>
      </c>
      <c r="H64" s="19" t="n">
        <f aca="false">F64-F63</f>
        <v>103.820876805954</v>
      </c>
      <c r="I64" s="19" t="n">
        <f aca="false">L64-K64</f>
        <v>103.820876805954</v>
      </c>
      <c r="J64" s="20" t="n">
        <f aca="false">I64/K64</f>
        <v>0.03</v>
      </c>
      <c r="K64" s="19" t="n">
        <f aca="false">L63</f>
        <v>3460.69589353182</v>
      </c>
      <c r="L64" s="8" t="n">
        <f aca="false">F64</f>
        <v>3564.51677033777</v>
      </c>
      <c r="M64" s="9" t="n">
        <f aca="false">L64-F64</f>
        <v>0</v>
      </c>
    </row>
    <row r="65" customFormat="false" ht="12.75" hidden="false" customHeight="false" outlineLevel="0" collapsed="false">
      <c r="A65" s="0" t="n">
        <v>12</v>
      </c>
      <c r="B65" s="17"/>
      <c r="C65" s="0" t="n">
        <v>29</v>
      </c>
      <c r="D65" s="0" t="s">
        <v>25</v>
      </c>
      <c r="E65" s="0" t="n">
        <v>44</v>
      </c>
      <c r="F65" s="18" t="n">
        <f aca="false">F64*F$1/100+F64</f>
        <v>3671.45227344791</v>
      </c>
      <c r="G65" s="7" t="n">
        <f aca="false">F65*F$2</f>
        <v>113815.020476885</v>
      </c>
      <c r="H65" s="19" t="n">
        <f aca="false">F65-F64</f>
        <v>106.935503110133</v>
      </c>
      <c r="I65" s="19" t="n">
        <f aca="false">L65-K65</f>
        <v>106.935503110133</v>
      </c>
      <c r="J65" s="20" t="n">
        <f aca="false">I65/K65</f>
        <v>0.03</v>
      </c>
      <c r="K65" s="19" t="n">
        <f aca="false">L64</f>
        <v>3564.51677033777</v>
      </c>
      <c r="L65" s="8" t="n">
        <f aca="false">F65</f>
        <v>3671.45227344791</v>
      </c>
      <c r="M65" s="9" t="n">
        <f aca="false">L65-F65</f>
        <v>0</v>
      </c>
    </row>
    <row r="66" customFormat="false" ht="12.75" hidden="false" customHeight="false" outlineLevel="0" collapsed="false">
      <c r="A66" s="0" t="n">
        <v>13</v>
      </c>
      <c r="B66" s="17"/>
      <c r="C66" s="0" t="n">
        <v>30</v>
      </c>
      <c r="D66" s="0" t="s">
        <v>27</v>
      </c>
      <c r="E66" s="0" t="n">
        <v>45</v>
      </c>
      <c r="F66" s="18" t="n">
        <f aca="false">F65*F$1/100+F65</f>
        <v>3781.59584165134</v>
      </c>
      <c r="G66" s="7" t="n">
        <f aca="false">F66*F$2</f>
        <v>117229.471091192</v>
      </c>
      <c r="H66" s="19" t="n">
        <f aca="false">F66-F65</f>
        <v>110.143568203437</v>
      </c>
      <c r="I66" s="19" t="n">
        <f aca="false">L66-K66</f>
        <v>110.143568203437</v>
      </c>
      <c r="J66" s="20" t="n">
        <f aca="false">I66/K66</f>
        <v>0.03</v>
      </c>
      <c r="K66" s="19" t="n">
        <f aca="false">L65</f>
        <v>3671.45227344791</v>
      </c>
      <c r="L66" s="8" t="n">
        <f aca="false">F66</f>
        <v>3781.59584165134</v>
      </c>
      <c r="M66" s="9" t="n">
        <f aca="false">L66-F66</f>
        <v>0</v>
      </c>
    </row>
    <row r="67" customFormat="false" ht="12.75" hidden="false" customHeight="false" outlineLevel="0" collapsed="false">
      <c r="A67" s="0" t="n">
        <v>14</v>
      </c>
      <c r="B67" s="17"/>
      <c r="C67" s="0" t="n">
        <v>5</v>
      </c>
      <c r="D67" s="0" t="s">
        <v>28</v>
      </c>
      <c r="E67" s="0" t="s">
        <v>29</v>
      </c>
      <c r="F67" s="18"/>
      <c r="G67" s="7"/>
    </row>
    <row r="68" customFormat="false" ht="12.75" hidden="false" customHeight="false" outlineLevel="0" collapsed="false">
      <c r="A68" s="0" t="n">
        <v>15</v>
      </c>
      <c r="B68" s="17"/>
      <c r="C68" s="0" t="n">
        <v>6</v>
      </c>
      <c r="D68" s="0" t="s">
        <v>31</v>
      </c>
      <c r="E68" s="0" t="s">
        <v>29</v>
      </c>
      <c r="F68" s="18"/>
      <c r="G68" s="7"/>
    </row>
    <row r="69" customFormat="false" ht="12.75" hidden="false" customHeight="false" outlineLevel="0" collapsed="false">
      <c r="A69" s="0" t="n">
        <v>16</v>
      </c>
      <c r="B69" s="17" t="n">
        <v>10</v>
      </c>
      <c r="C69" s="0" t="n">
        <v>7</v>
      </c>
      <c r="D69" s="0" t="s">
        <v>20</v>
      </c>
      <c r="E69" s="0" t="n">
        <v>46</v>
      </c>
      <c r="F69" s="18" t="n">
        <f aca="false">F66*F$1/100+F66</f>
        <v>3895.04371690088</v>
      </c>
      <c r="G69" s="7" t="n">
        <f aca="false">F69*F$2</f>
        <v>120746.355223927</v>
      </c>
      <c r="H69" s="19" t="n">
        <f aca="false">F69-F66</f>
        <v>113.44787524954</v>
      </c>
      <c r="I69" s="19" t="n">
        <f aca="false">L69-K69</f>
        <v>113.44787524954</v>
      </c>
      <c r="J69" s="20" t="n">
        <f aca="false">I69/K69</f>
        <v>0.03</v>
      </c>
      <c r="K69" s="19" t="n">
        <f aca="false">L66</f>
        <v>3781.59584165134</v>
      </c>
      <c r="L69" s="8" t="n">
        <f aca="false">F69</f>
        <v>3895.04371690088</v>
      </c>
      <c r="M69" s="9" t="n">
        <f aca="false">L69-F69</f>
        <v>0</v>
      </c>
    </row>
    <row r="70" customFormat="false" ht="12.75" hidden="false" customHeight="false" outlineLevel="0" collapsed="false">
      <c r="A70" s="0" t="n">
        <v>17</v>
      </c>
      <c r="B70" s="17"/>
      <c r="C70" s="0" t="n">
        <v>8</v>
      </c>
      <c r="D70" s="0" t="s">
        <v>21</v>
      </c>
      <c r="E70" s="0" t="n">
        <v>47</v>
      </c>
      <c r="F70" s="18" t="n">
        <f aca="false">F69*F$1/100+F69</f>
        <v>4011.89502840791</v>
      </c>
      <c r="G70" s="7" t="n">
        <f aca="false">F70*F$2</f>
        <v>124368.745880645</v>
      </c>
      <c r="H70" s="19" t="n">
        <f aca="false">F70-F69</f>
        <v>116.851311507026</v>
      </c>
      <c r="I70" s="19" t="n">
        <f aca="false">L70-K70</f>
        <v>116.851311507026</v>
      </c>
      <c r="J70" s="20" t="n">
        <f aca="false">I70/K70</f>
        <v>0.03</v>
      </c>
      <c r="K70" s="19" t="n">
        <f aca="false">L69</f>
        <v>3895.04371690088</v>
      </c>
      <c r="L70" s="8" t="n">
        <f aca="false">F70</f>
        <v>4011.89502840791</v>
      </c>
      <c r="M70" s="9" t="n">
        <f aca="false">L70-F70</f>
        <v>0</v>
      </c>
    </row>
    <row r="71" customFormat="false" ht="12.75" hidden="false" customHeight="false" outlineLevel="0" collapsed="false">
      <c r="A71" s="0" t="n">
        <v>18</v>
      </c>
      <c r="B71" s="17"/>
      <c r="C71" s="0" t="n">
        <v>9</v>
      </c>
      <c r="D71" s="0" t="s">
        <v>23</v>
      </c>
      <c r="E71" s="0" t="n">
        <v>48</v>
      </c>
      <c r="F71" s="18" t="n">
        <f aca="false">F70*F$1/100+F70</f>
        <v>4132.25187926015</v>
      </c>
      <c r="G71" s="7" t="n">
        <f aca="false">F71*F$2</f>
        <v>128099.808257065</v>
      </c>
      <c r="H71" s="19" t="n">
        <f aca="false">F71-F70</f>
        <v>120.356850852237</v>
      </c>
      <c r="I71" s="19" t="n">
        <f aca="false">L71-K71</f>
        <v>120.356850852237</v>
      </c>
      <c r="J71" s="20" t="n">
        <f aca="false">I71/K71</f>
        <v>0.03</v>
      </c>
      <c r="K71" s="19" t="n">
        <f aca="false">L70</f>
        <v>4011.89502840791</v>
      </c>
      <c r="L71" s="8" t="n">
        <f aca="false">F71</f>
        <v>4132.25187926015</v>
      </c>
      <c r="M71" s="9" t="n">
        <f aca="false">L71-F71</f>
        <v>0</v>
      </c>
    </row>
    <row r="72" customFormat="false" ht="12.75" hidden="false" customHeight="false" outlineLevel="0" collapsed="false">
      <c r="A72" s="0" t="n">
        <v>19</v>
      </c>
      <c r="B72" s="17"/>
      <c r="C72" s="0" t="n">
        <v>10</v>
      </c>
      <c r="D72" s="0" t="s">
        <v>25</v>
      </c>
      <c r="E72" s="0" t="n">
        <v>49</v>
      </c>
      <c r="F72" s="18" t="n">
        <f aca="false">F71*F$1/100+F71</f>
        <v>4256.21943563795</v>
      </c>
      <c r="G72" s="7" t="n">
        <f aca="false">F72*F$2</f>
        <v>131942.802504776</v>
      </c>
      <c r="H72" s="19" t="n">
        <f aca="false">F72-F71</f>
        <v>123.967556377805</v>
      </c>
      <c r="I72" s="19" t="n">
        <f aca="false">L72-K72</f>
        <v>123.967556377805</v>
      </c>
      <c r="J72" s="20" t="n">
        <f aca="false">I72/K72</f>
        <v>0.0300000000000001</v>
      </c>
      <c r="K72" s="19" t="n">
        <f aca="false">L71</f>
        <v>4132.25187926015</v>
      </c>
      <c r="L72" s="8" t="n">
        <f aca="false">F72</f>
        <v>4256.21943563795</v>
      </c>
      <c r="M72" s="9" t="n">
        <f aca="false">L72-F72</f>
        <v>0</v>
      </c>
    </row>
    <row r="73" customFormat="false" ht="12.75" hidden="false" customHeight="false" outlineLevel="0" collapsed="false">
      <c r="A73" s="0" t="n">
        <v>20</v>
      </c>
      <c r="B73" s="17"/>
      <c r="C73" s="0" t="n">
        <v>11</v>
      </c>
      <c r="D73" s="0" t="s">
        <v>27</v>
      </c>
      <c r="E73" s="0" t="n">
        <v>50</v>
      </c>
      <c r="F73" s="18" t="n">
        <f aca="false">F72*F$1/100+F72</f>
        <v>4383.90601870709</v>
      </c>
      <c r="G73" s="7" t="n">
        <f aca="false">F73*F$2</f>
        <v>135901.08657992</v>
      </c>
      <c r="H73" s="19" t="n">
        <f aca="false">F73-F72</f>
        <v>127.686583069139</v>
      </c>
      <c r="I73" s="19" t="n">
        <f aca="false">L73-K73</f>
        <v>127.686583069139</v>
      </c>
      <c r="J73" s="20" t="n">
        <f aca="false">I73/K73</f>
        <v>0.03</v>
      </c>
      <c r="K73" s="19" t="n">
        <f aca="false">L72</f>
        <v>4256.21943563795</v>
      </c>
      <c r="L73" s="8" t="n">
        <f aca="false">F73</f>
        <v>4383.90601870709</v>
      </c>
      <c r="M73" s="9" t="n">
        <f aca="false">L73-F73</f>
        <v>0</v>
      </c>
    </row>
    <row r="74" customFormat="false" ht="12.75" hidden="false" customHeight="false" outlineLevel="0" collapsed="false">
      <c r="A74" s="0" t="n">
        <v>21</v>
      </c>
      <c r="B74" s="17"/>
      <c r="C74" s="0" t="n">
        <v>12</v>
      </c>
      <c r="D74" s="0" t="s">
        <v>28</v>
      </c>
      <c r="E74" s="0" t="s">
        <v>29</v>
      </c>
      <c r="F74" s="18"/>
      <c r="G74" s="7"/>
    </row>
    <row r="75" customFormat="false" ht="12.75" hidden="false" customHeight="false" outlineLevel="0" collapsed="false">
      <c r="A75" s="0" t="n">
        <v>22</v>
      </c>
      <c r="B75" s="17"/>
      <c r="C75" s="0" t="n">
        <v>13</v>
      </c>
      <c r="D75" s="0" t="s">
        <v>31</v>
      </c>
      <c r="E75" s="0" t="s">
        <v>29</v>
      </c>
      <c r="F75" s="18"/>
      <c r="G75" s="7"/>
    </row>
    <row r="76" customFormat="false" ht="12.75" hidden="false" customHeight="false" outlineLevel="0" collapsed="false">
      <c r="A76" s="0" t="n">
        <v>23</v>
      </c>
      <c r="B76" s="17" t="n">
        <v>11</v>
      </c>
      <c r="C76" s="0" t="n">
        <v>14</v>
      </c>
      <c r="D76" s="0" t="s">
        <v>20</v>
      </c>
      <c r="E76" s="0" t="n">
        <v>51</v>
      </c>
      <c r="F76" s="18" t="n">
        <f aca="false">F73*F$1/100+F73</f>
        <v>4515.4231992683</v>
      </c>
      <c r="G76" s="7" t="n">
        <f aca="false">F76*F$2</f>
        <v>139978.119177317</v>
      </c>
      <c r="H76" s="19" t="n">
        <f aca="false">F76-F73</f>
        <v>131.517180561213</v>
      </c>
      <c r="I76" s="19" t="n">
        <f aca="false">L76-K76</f>
        <v>131.517180561213</v>
      </c>
      <c r="J76" s="20" t="n">
        <f aca="false">I76/K76</f>
        <v>0.03</v>
      </c>
      <c r="K76" s="19" t="n">
        <f aca="false">L73</f>
        <v>4383.90601870709</v>
      </c>
      <c r="L76" s="8" t="n">
        <f aca="false">F76</f>
        <v>4515.4231992683</v>
      </c>
      <c r="M76" s="9" t="n">
        <f aca="false">L76-F76</f>
        <v>0</v>
      </c>
    </row>
    <row r="77" customFormat="false" ht="12.75" hidden="false" customHeight="false" outlineLevel="0" collapsed="false">
      <c r="A77" s="0" t="n">
        <v>24</v>
      </c>
      <c r="B77" s="17"/>
      <c r="C77" s="0" t="n">
        <v>15</v>
      </c>
      <c r="D77" s="0" t="s">
        <v>21</v>
      </c>
      <c r="E77" s="0" t="n">
        <v>52</v>
      </c>
      <c r="F77" s="18" t="n">
        <f aca="false">F76*F$1/100+F76</f>
        <v>4650.88589524635</v>
      </c>
      <c r="G77" s="7" t="n">
        <f aca="false">F77*F$2</f>
        <v>144177.462752637</v>
      </c>
      <c r="H77" s="19" t="n">
        <f aca="false">F77-F76</f>
        <v>135.462695978049</v>
      </c>
      <c r="I77" s="19" t="n">
        <f aca="false">L77-K77</f>
        <v>135.462695978049</v>
      </c>
      <c r="J77" s="20" t="n">
        <f aca="false">I77/K77</f>
        <v>0.03</v>
      </c>
      <c r="K77" s="19" t="n">
        <f aca="false">L76</f>
        <v>4515.4231992683</v>
      </c>
      <c r="L77" s="8" t="n">
        <f aca="false">F77</f>
        <v>4650.88589524635</v>
      </c>
      <c r="M77" s="9" t="n">
        <f aca="false">L77-F77</f>
        <v>0</v>
      </c>
    </row>
    <row r="78" customFormat="false" ht="12.75" hidden="false" customHeight="false" outlineLevel="0" collapsed="false">
      <c r="A78" s="0" t="n">
        <v>25</v>
      </c>
      <c r="B78" s="17"/>
      <c r="C78" s="0" t="n">
        <v>16</v>
      </c>
      <c r="D78" s="0" t="s">
        <v>23</v>
      </c>
      <c r="E78" s="0" t="n">
        <v>53</v>
      </c>
      <c r="F78" s="18" t="n">
        <f aca="false">F77*F$1/100+F77</f>
        <v>4790.41247210374</v>
      </c>
      <c r="G78" s="7" t="n">
        <f aca="false">F78*F$2</f>
        <v>148502.786635216</v>
      </c>
      <c r="H78" s="19" t="n">
        <f aca="false">F78-F77</f>
        <v>139.526576857391</v>
      </c>
      <c r="I78" s="19" t="n">
        <f aca="false">L78-K78</f>
        <v>139.526576857391</v>
      </c>
      <c r="J78" s="20" t="n">
        <f aca="false">I78/K78</f>
        <v>0.0300000000000001</v>
      </c>
      <c r="K78" s="19" t="n">
        <f aca="false">L77</f>
        <v>4650.88589524635</v>
      </c>
      <c r="L78" s="8" t="n">
        <f aca="false">F78</f>
        <v>4790.41247210374</v>
      </c>
      <c r="M78" s="9" t="n">
        <f aca="false">L78-F78</f>
        <v>0</v>
      </c>
    </row>
    <row r="79" customFormat="false" ht="12.75" hidden="false" customHeight="false" outlineLevel="0" collapsed="false">
      <c r="A79" s="0" t="n">
        <v>26</v>
      </c>
      <c r="B79" s="17"/>
      <c r="C79" s="0" t="n">
        <v>17</v>
      </c>
      <c r="D79" s="0" t="s">
        <v>25</v>
      </c>
      <c r="E79" s="0" t="n">
        <v>54</v>
      </c>
      <c r="F79" s="18" t="n">
        <f aca="false">F78*F$1/100+F78</f>
        <v>4934.12484626685</v>
      </c>
      <c r="G79" s="7" t="n">
        <f aca="false">F79*F$2</f>
        <v>152957.870234272</v>
      </c>
      <c r="H79" s="19" t="n">
        <f aca="false">F79-F78</f>
        <v>143.712374163112</v>
      </c>
      <c r="I79" s="19" t="n">
        <f aca="false">L79-K79</f>
        <v>143.712374163112</v>
      </c>
      <c r="J79" s="20" t="n">
        <f aca="false">I79/K79</f>
        <v>0.03</v>
      </c>
      <c r="K79" s="19" t="n">
        <f aca="false">L78</f>
        <v>4790.41247210374</v>
      </c>
      <c r="L79" s="8" t="n">
        <f aca="false">F79</f>
        <v>4934.12484626685</v>
      </c>
      <c r="M79" s="9" t="n">
        <f aca="false">L79-F79</f>
        <v>0</v>
      </c>
    </row>
    <row r="80" customFormat="false" ht="12.75" hidden="false" customHeight="false" outlineLevel="0" collapsed="false">
      <c r="A80" s="0" t="n">
        <v>27</v>
      </c>
      <c r="B80" s="17"/>
      <c r="C80" s="0" t="n">
        <v>18</v>
      </c>
      <c r="D80" s="0" t="s">
        <v>27</v>
      </c>
      <c r="E80" s="0" t="n">
        <v>55</v>
      </c>
      <c r="F80" s="18" t="n">
        <f aca="false">F79*F$1/100+F79</f>
        <v>5082.14859165486</v>
      </c>
      <c r="G80" s="7" t="n">
        <f aca="false">F80*F$2</f>
        <v>157546.606341301</v>
      </c>
      <c r="H80" s="19" t="n">
        <f aca="false">F80-F79</f>
        <v>148.023745388005</v>
      </c>
      <c r="I80" s="19" t="n">
        <f aca="false">L80-K80</f>
        <v>148.023745388005</v>
      </c>
      <c r="J80" s="20" t="n">
        <f aca="false">I80/K80</f>
        <v>0.03</v>
      </c>
      <c r="K80" s="19" t="n">
        <f aca="false">L79</f>
        <v>4934.12484626685</v>
      </c>
      <c r="L80" s="8" t="n">
        <f aca="false">F80</f>
        <v>5082.14859165486</v>
      </c>
      <c r="M80" s="9" t="n">
        <f aca="false">L80-F80</f>
        <v>0</v>
      </c>
    </row>
    <row r="81" customFormat="false" ht="12.75" hidden="false" customHeight="false" outlineLevel="0" collapsed="false">
      <c r="A81" s="0" t="n">
        <v>28</v>
      </c>
      <c r="B81" s="17"/>
      <c r="C81" s="0" t="n">
        <v>19</v>
      </c>
      <c r="D81" s="0" t="s">
        <v>28</v>
      </c>
      <c r="E81" s="0" t="s">
        <v>29</v>
      </c>
      <c r="F81" s="18"/>
      <c r="G81" s="7"/>
    </row>
    <row r="82" customFormat="false" ht="12.75" hidden="false" customHeight="false" outlineLevel="0" collapsed="false">
      <c r="A82" s="0" t="n">
        <v>29</v>
      </c>
      <c r="B82" s="17"/>
      <c r="C82" s="0" t="n">
        <v>20</v>
      </c>
      <c r="D82" s="0" t="s">
        <v>31</v>
      </c>
      <c r="E82" s="0" t="s">
        <v>29</v>
      </c>
      <c r="F82" s="18"/>
      <c r="G82" s="7"/>
    </row>
    <row r="83" customFormat="false" ht="12.75" hidden="false" customHeight="false" outlineLevel="0" collapsed="false">
      <c r="A83" s="0" t="n">
        <v>30</v>
      </c>
      <c r="B83" s="17" t="n">
        <v>12</v>
      </c>
      <c r="C83" s="0" t="n">
        <v>21</v>
      </c>
      <c r="D83" s="0" t="s">
        <v>20</v>
      </c>
      <c r="E83" s="0" t="n">
        <v>56</v>
      </c>
      <c r="F83" s="18" t="n">
        <f aca="false">F80*F$1/100+F80</f>
        <v>5234.61304940451</v>
      </c>
      <c r="G83" s="7" t="n">
        <f aca="false">F83*F$2</f>
        <v>162273.00453154</v>
      </c>
      <c r="H83" s="19" t="n">
        <f aca="false">F83-F80</f>
        <v>152.464457749646</v>
      </c>
      <c r="I83" s="19" t="n">
        <f aca="false">L83-K83</f>
        <v>152.464457749646</v>
      </c>
      <c r="J83" s="20" t="n">
        <f aca="false">I83/K83</f>
        <v>0.03</v>
      </c>
      <c r="K83" s="19" t="n">
        <f aca="false">L80</f>
        <v>5082.14859165486</v>
      </c>
      <c r="L83" s="8" t="n">
        <f aca="false">F83</f>
        <v>5234.61304940451</v>
      </c>
      <c r="M83" s="9" t="n">
        <f aca="false">L83-F83</f>
        <v>0</v>
      </c>
    </row>
    <row r="84" customFormat="false" ht="12.75" hidden="false" customHeight="false" outlineLevel="0" collapsed="false">
      <c r="A84" s="0" t="n">
        <v>31</v>
      </c>
      <c r="B84" s="17"/>
      <c r="C84" s="0" t="n">
        <v>22</v>
      </c>
      <c r="D84" s="0" t="s">
        <v>21</v>
      </c>
      <c r="E84" s="0" t="n">
        <v>57</v>
      </c>
      <c r="F84" s="18" t="n">
        <f aca="false">F83*F$1/100+F83</f>
        <v>5391.65144088664</v>
      </c>
      <c r="G84" s="7" t="n">
        <f aca="false">F84*F$2</f>
        <v>167141.194667486</v>
      </c>
      <c r="H84" s="19" t="n">
        <f aca="false">F84-F83</f>
        <v>157.038391482135</v>
      </c>
      <c r="I84" s="19" t="n">
        <f aca="false">L84-K84</f>
        <v>157.038391482135</v>
      </c>
      <c r="J84" s="20" t="n">
        <f aca="false">I84/K84</f>
        <v>0.03</v>
      </c>
      <c r="K84" s="19" t="n">
        <f aca="false">L83</f>
        <v>5234.61304940451</v>
      </c>
      <c r="L84" s="8" t="n">
        <f aca="false">F84</f>
        <v>5391.65144088664</v>
      </c>
      <c r="M84" s="9" t="n">
        <f aca="false">L84-F84</f>
        <v>0</v>
      </c>
    </row>
    <row r="85" customFormat="false" ht="12.75" hidden="false" customHeight="false" outlineLevel="0" collapsed="false">
      <c r="A85" s="0" t="n">
        <v>80</v>
      </c>
      <c r="B85" s="17"/>
      <c r="C85" s="0" t="n">
        <v>23</v>
      </c>
      <c r="D85" s="0" t="s">
        <v>23</v>
      </c>
      <c r="E85" s="0" t="n">
        <v>58</v>
      </c>
      <c r="F85" s="18" t="n">
        <f aca="false">F84*F$1/100+F84</f>
        <v>5553.40098411324</v>
      </c>
      <c r="G85" s="7" t="n">
        <f aca="false">F85*F$2</f>
        <v>172155.43050751</v>
      </c>
      <c r="H85" s="19" t="n">
        <f aca="false">F85-F84</f>
        <v>161.7495432266</v>
      </c>
      <c r="I85" s="19" t="n">
        <f aca="false">L85-K85</f>
        <v>161.7495432266</v>
      </c>
      <c r="J85" s="20" t="n">
        <f aca="false">I85/K85</f>
        <v>0.0300000000000001</v>
      </c>
      <c r="K85" s="19" t="n">
        <f aca="false">L84</f>
        <v>5391.65144088664</v>
      </c>
      <c r="L85" s="8" t="n">
        <f aca="false">F85</f>
        <v>5553.40098411324</v>
      </c>
      <c r="M85" s="9" t="n">
        <f aca="false">L85-F85</f>
        <v>0</v>
      </c>
    </row>
    <row r="86" customFormat="false" ht="12.75" hidden="false" customHeight="false" outlineLevel="0" collapsed="false">
      <c r="A86" s="0" t="n">
        <v>81</v>
      </c>
      <c r="B86" s="17"/>
      <c r="C86" s="0" t="n">
        <v>24</v>
      </c>
      <c r="D86" s="0" t="s">
        <v>25</v>
      </c>
      <c r="E86" s="0" t="n">
        <v>59</v>
      </c>
      <c r="F86" s="18" t="n">
        <f aca="false">F85*F$1/100+F85</f>
        <v>5720.00301363664</v>
      </c>
      <c r="G86" s="7" t="n">
        <f aca="false">F86*F$2</f>
        <v>177320.093422736</v>
      </c>
      <c r="H86" s="19" t="n">
        <f aca="false">F86-F85</f>
        <v>166.602029523398</v>
      </c>
      <c r="I86" s="19" t="n">
        <f aca="false">L86-K86</f>
        <v>166.602029523398</v>
      </c>
      <c r="J86" s="20" t="n">
        <f aca="false">I86/K86</f>
        <v>0.0300000000000001</v>
      </c>
      <c r="K86" s="19" t="n">
        <f aca="false">L85</f>
        <v>5553.40098411324</v>
      </c>
      <c r="L86" s="8" t="n">
        <f aca="false">F86</f>
        <v>5720.00301363664</v>
      </c>
      <c r="M86" s="9" t="n">
        <f aca="false">L86-F86</f>
        <v>0</v>
      </c>
    </row>
    <row r="87" customFormat="false" ht="12.75" hidden="false" customHeight="false" outlineLevel="0" collapsed="false">
      <c r="A87" s="0" t="n">
        <v>82</v>
      </c>
      <c r="B87" s="17"/>
      <c r="C87" s="0" t="n">
        <v>25</v>
      </c>
      <c r="D87" s="0" t="s">
        <v>27</v>
      </c>
      <c r="E87" s="0" t="n">
        <v>60</v>
      </c>
      <c r="F87" s="18" t="n">
        <f aca="false">F86*F$1/100+F86</f>
        <v>5891.60310404574</v>
      </c>
      <c r="G87" s="7" t="n">
        <f aca="false">F87*F$2</f>
        <v>182639.696225418</v>
      </c>
      <c r="H87" s="19" t="n">
        <f aca="false">F87-F86</f>
        <v>171.600090409099</v>
      </c>
      <c r="I87" s="19" t="n">
        <f aca="false">L87-K87</f>
        <v>171.600090409099</v>
      </c>
      <c r="J87" s="20" t="n">
        <f aca="false">I87/K87</f>
        <v>0.03</v>
      </c>
      <c r="K87" s="19" t="n">
        <f aca="false">L86</f>
        <v>5720.00301363664</v>
      </c>
      <c r="L87" s="8" t="n">
        <f aca="false">F87</f>
        <v>5891.60310404574</v>
      </c>
      <c r="M87" s="9" t="n">
        <f aca="false">L87-F87</f>
        <v>0</v>
      </c>
    </row>
    <row r="88" customFormat="false" ht="12.75" hidden="false" customHeight="false" outlineLevel="0" collapsed="false">
      <c r="A88" s="0" t="n">
        <v>83</v>
      </c>
      <c r="B88" s="17"/>
      <c r="C88" s="0" t="n">
        <v>26</v>
      </c>
      <c r="D88" s="0" t="s">
        <v>28</v>
      </c>
      <c r="E88" s="0" t="s">
        <v>29</v>
      </c>
      <c r="F88" s="18"/>
      <c r="G88" s="7"/>
    </row>
    <row r="89" customFormat="false" ht="12.75" hidden="false" customHeight="false" outlineLevel="0" collapsed="false">
      <c r="A89" s="0" t="n">
        <v>84</v>
      </c>
      <c r="B89" s="17"/>
      <c r="C89" s="0" t="n">
        <v>27</v>
      </c>
      <c r="D89" s="0" t="s">
        <v>31</v>
      </c>
      <c r="E89" s="0" t="s">
        <v>29</v>
      </c>
      <c r="F89" s="18"/>
      <c r="G89" s="7"/>
    </row>
    <row r="90" customFormat="false" ht="12.75" hidden="false" customHeight="false" outlineLevel="0" collapsed="false">
      <c r="A90" s="0" t="n">
        <v>85</v>
      </c>
      <c r="B90" s="17" t="n">
        <v>13</v>
      </c>
      <c r="C90" s="0" t="n">
        <v>28</v>
      </c>
      <c r="D90" s="0" t="s">
        <v>20</v>
      </c>
      <c r="E90" s="0" t="n">
        <v>61</v>
      </c>
      <c r="F90" s="18" t="n">
        <f aca="false">F87*F$1/100+F87</f>
        <v>6068.35119716711</v>
      </c>
      <c r="G90" s="7" t="n">
        <f aca="false">F90*F$2</f>
        <v>188118.88711218</v>
      </c>
      <c r="H90" s="19" t="n">
        <f aca="false">F90-F87</f>
        <v>176.748093121372</v>
      </c>
      <c r="I90" s="19" t="n">
        <f aca="false">L90-K90</f>
        <v>176.748093121372</v>
      </c>
      <c r="J90" s="20" t="n">
        <f aca="false">I90/K90</f>
        <v>0.03</v>
      </c>
      <c r="K90" s="19" t="n">
        <f aca="false">L87</f>
        <v>5891.60310404574</v>
      </c>
      <c r="L90" s="8" t="n">
        <f aca="false">F90</f>
        <v>6068.35119716711</v>
      </c>
      <c r="M90" s="9" t="n">
        <f aca="false">L90-F90</f>
        <v>0</v>
      </c>
    </row>
    <row r="91" customFormat="false" ht="12.75" hidden="false" customHeight="false" outlineLevel="0" collapsed="false">
      <c r="A91" s="0" t="n">
        <v>86</v>
      </c>
      <c r="B91" s="17"/>
      <c r="C91" s="0" t="n">
        <v>29</v>
      </c>
      <c r="D91" s="0" t="s">
        <v>21</v>
      </c>
      <c r="E91" s="0" t="n">
        <v>62</v>
      </c>
      <c r="F91" s="18" t="n">
        <f aca="false">F90*F$1/100+F90</f>
        <v>6250.40173308212</v>
      </c>
      <c r="G91" s="7" t="n">
        <f aca="false">F91*F$2</f>
        <v>193762.453725546</v>
      </c>
      <c r="H91" s="19" t="n">
        <f aca="false">F91-F90</f>
        <v>182.050535915013</v>
      </c>
      <c r="I91" s="19" t="n">
        <f aca="false">L91-K91</f>
        <v>182.050535915013</v>
      </c>
      <c r="J91" s="20" t="n">
        <f aca="false">I91/K91</f>
        <v>0.0299999999999999</v>
      </c>
      <c r="K91" s="19" t="n">
        <f aca="false">L90</f>
        <v>6068.35119716711</v>
      </c>
      <c r="L91" s="8" t="n">
        <f aca="false">F91</f>
        <v>6250.40173308212</v>
      </c>
      <c r="M91" s="9" t="n">
        <f aca="false">L91-F91</f>
        <v>0</v>
      </c>
    </row>
    <row r="92" customFormat="false" ht="12.75" hidden="false" customHeight="false" outlineLevel="0" collapsed="false">
      <c r="A92" s="0" t="n">
        <v>87</v>
      </c>
      <c r="B92" s="17"/>
      <c r="C92" s="0" t="n">
        <v>30</v>
      </c>
      <c r="D92" s="0" t="s">
        <v>23</v>
      </c>
      <c r="E92" s="0" t="n">
        <v>63</v>
      </c>
      <c r="F92" s="18" t="n">
        <f aca="false">F91*F$1/100+F91</f>
        <v>6437.91378507459</v>
      </c>
      <c r="G92" s="7" t="n">
        <f aca="false">F92*F$2</f>
        <v>199575.327337312</v>
      </c>
      <c r="H92" s="19" t="n">
        <f aca="false">F92-F91</f>
        <v>187.512051992464</v>
      </c>
      <c r="I92" s="19" t="n">
        <f aca="false">L92-K92</f>
        <v>187.512051992464</v>
      </c>
      <c r="J92" s="20" t="n">
        <f aca="false">I92/K92</f>
        <v>0.0300000000000001</v>
      </c>
      <c r="K92" s="19" t="n">
        <f aca="false">L91</f>
        <v>6250.40173308212</v>
      </c>
      <c r="L92" s="8" t="n">
        <f aca="false">F92</f>
        <v>6437.91378507459</v>
      </c>
      <c r="M92" s="9" t="n">
        <f aca="false">L92-F92</f>
        <v>0</v>
      </c>
    </row>
    <row r="93" customFormat="false" ht="12.75" hidden="false" customHeight="false" outlineLevel="0" collapsed="false">
      <c r="A93" s="0" t="n">
        <v>88</v>
      </c>
      <c r="B93" s="17"/>
      <c r="C93" s="0" t="n">
        <v>31</v>
      </c>
      <c r="D93" s="0" t="s">
        <v>25</v>
      </c>
      <c r="E93" s="0" t="n">
        <v>64</v>
      </c>
      <c r="F93" s="18" t="n">
        <f aca="false">F92*F$1/100+F92</f>
        <v>6631.05119862682</v>
      </c>
      <c r="G93" s="7" t="n">
        <f aca="false">F93*F$2</f>
        <v>205562.587157432</v>
      </c>
      <c r="H93" s="19" t="n">
        <f aca="false">F93-F92</f>
        <v>193.137413552237</v>
      </c>
      <c r="I93" s="19" t="n">
        <f aca="false">L93-K93</f>
        <v>193.137413552237</v>
      </c>
      <c r="J93" s="20" t="n">
        <f aca="false">I93/K93</f>
        <v>0.03</v>
      </c>
      <c r="K93" s="19" t="n">
        <f aca="false">L92</f>
        <v>6437.91378507459</v>
      </c>
      <c r="L93" s="8" t="n">
        <f aca="false">F93</f>
        <v>6631.05119862682</v>
      </c>
      <c r="M93" s="9" t="n">
        <f aca="false">L93-F93</f>
        <v>0</v>
      </c>
    </row>
    <row r="94" customFormat="false" ht="12.75" hidden="false" customHeight="false" outlineLevel="0" collapsed="false">
      <c r="A94" s="0" t="n">
        <v>89</v>
      </c>
      <c r="B94" s="17"/>
      <c r="C94" s="0" t="n">
        <v>1</v>
      </c>
      <c r="D94" s="0" t="s">
        <v>27</v>
      </c>
      <c r="E94" s="0" t="n">
        <v>65</v>
      </c>
      <c r="F94" s="18" t="n">
        <f aca="false">F93*F$1/100+F93</f>
        <v>6829.98273458563</v>
      </c>
      <c r="G94" s="7" t="n">
        <f aca="false">F94*F$2</f>
        <v>211729.464772154</v>
      </c>
      <c r="H94" s="19" t="n">
        <f aca="false">F94-F93</f>
        <v>198.931535958805</v>
      </c>
      <c r="I94" s="19" t="n">
        <f aca="false">L94-K94</f>
        <v>198.931535958805</v>
      </c>
      <c r="J94" s="20" t="n">
        <f aca="false">I94/K94</f>
        <v>0.03</v>
      </c>
      <c r="K94" s="19" t="n">
        <f aca="false">L93</f>
        <v>6631.05119862682</v>
      </c>
      <c r="L94" s="8" t="n">
        <f aca="false">F94</f>
        <v>6829.98273458563</v>
      </c>
      <c r="M94" s="9" t="n">
        <f aca="false">L94-F94</f>
        <v>0</v>
      </c>
    </row>
    <row r="95" customFormat="false" ht="12.75" hidden="false" customHeight="false" outlineLevel="0" collapsed="false">
      <c r="A95" s="0" t="n">
        <v>90</v>
      </c>
      <c r="B95" s="17"/>
      <c r="C95" s="0" t="n">
        <v>2</v>
      </c>
      <c r="D95" s="0" t="s">
        <v>28</v>
      </c>
      <c r="E95" s="0" t="s">
        <v>29</v>
      </c>
      <c r="F95" s="18"/>
      <c r="G95" s="7"/>
    </row>
    <row r="96" customFormat="false" ht="12.75" hidden="false" customHeight="false" outlineLevel="0" collapsed="false">
      <c r="A96" s="0" t="n">
        <v>91</v>
      </c>
      <c r="B96" s="17"/>
      <c r="C96" s="0" t="n">
        <v>3</v>
      </c>
      <c r="D96" s="0" t="s">
        <v>31</v>
      </c>
      <c r="E96" s="0" t="s">
        <v>29</v>
      </c>
      <c r="F96" s="18"/>
      <c r="G96" s="7"/>
    </row>
    <row r="97" customFormat="false" ht="12.75" hidden="false" customHeight="false" outlineLevel="0" collapsed="false">
      <c r="A97" s="0" t="n">
        <v>92</v>
      </c>
      <c r="B97" s="17" t="n">
        <v>14</v>
      </c>
      <c r="C97" s="0" t="n">
        <v>4</v>
      </c>
      <c r="D97" s="0" t="s">
        <v>20</v>
      </c>
      <c r="E97" s="0" t="n">
        <v>66</v>
      </c>
      <c r="F97" s="18" t="n">
        <f aca="false">F94*F$1/100+F94</f>
        <v>7034.8822166232</v>
      </c>
      <c r="G97" s="7" t="n">
        <f aca="false">F97*F$2</f>
        <v>218081.348715319</v>
      </c>
    </row>
    <row r="98" customFormat="false" ht="12.75" hidden="false" customHeight="false" outlineLevel="0" collapsed="false">
      <c r="A98" s="0" t="n">
        <v>93</v>
      </c>
      <c r="B98" s="17"/>
      <c r="C98" s="0" t="n">
        <v>5</v>
      </c>
      <c r="D98" s="0" t="s">
        <v>21</v>
      </c>
      <c r="E98" s="0" t="n">
        <v>67</v>
      </c>
      <c r="F98" s="18" t="n">
        <f aca="false">F97*F$1/100+F97</f>
        <v>7245.92868312189</v>
      </c>
      <c r="G98" s="7" t="n">
        <f aca="false">F98*F$2</f>
        <v>224623.789176779</v>
      </c>
    </row>
    <row r="99" customFormat="false" ht="12.75" hidden="false" customHeight="false" outlineLevel="0" collapsed="false">
      <c r="A99" s="0" t="n">
        <v>94</v>
      </c>
      <c r="B99" s="17"/>
      <c r="C99" s="0" t="n">
        <v>6</v>
      </c>
      <c r="D99" s="0" t="s">
        <v>23</v>
      </c>
      <c r="E99" s="0" t="n">
        <v>68</v>
      </c>
      <c r="F99" s="18" t="n">
        <f aca="false">F98*F$1/100+F98</f>
        <v>7463.30654361555</v>
      </c>
      <c r="G99" s="7" t="n">
        <f aca="false">F99*F$2</f>
        <v>231362.502852082</v>
      </c>
    </row>
    <row r="100" customFormat="false" ht="12.75" hidden="false" customHeight="false" outlineLevel="0" collapsed="false">
      <c r="A100" s="0" t="n">
        <v>95</v>
      </c>
      <c r="B100" s="17"/>
      <c r="C100" s="0" t="n">
        <v>7</v>
      </c>
      <c r="D100" s="0" t="s">
        <v>25</v>
      </c>
      <c r="E100" s="0" t="n">
        <v>69</v>
      </c>
      <c r="F100" s="18" t="n">
        <f aca="false">F99*F$1/100+F99</f>
        <v>7687.20573992402</v>
      </c>
      <c r="G100" s="7" t="n">
        <f aca="false">F100*F$2</f>
        <v>238303.377937644</v>
      </c>
    </row>
    <row r="101" customFormat="false" ht="12.75" hidden="false" customHeight="false" outlineLevel="0" collapsed="false">
      <c r="A101" s="0" t="n">
        <v>96</v>
      </c>
      <c r="B101" s="17"/>
      <c r="C101" s="0" t="n">
        <v>8</v>
      </c>
      <c r="D101" s="0" t="s">
        <v>27</v>
      </c>
      <c r="E101" s="0" t="n">
        <v>70</v>
      </c>
      <c r="F101" s="18" t="n">
        <f aca="false">F100*F$1/100+F100</f>
        <v>7917.82191212174</v>
      </c>
      <c r="G101" s="7" t="n">
        <f aca="false">F101*F$2</f>
        <v>245452.479275774</v>
      </c>
    </row>
    <row r="102" customFormat="false" ht="12.75" hidden="false" customHeight="false" outlineLevel="0" collapsed="false">
      <c r="A102" s="0" t="n">
        <v>97</v>
      </c>
      <c r="B102" s="17"/>
      <c r="C102" s="0" t="n">
        <v>9</v>
      </c>
      <c r="D102" s="0" t="s">
        <v>28</v>
      </c>
      <c r="E102" s="0" t="s">
        <v>29</v>
      </c>
      <c r="F102" s="18"/>
      <c r="G102" s="7"/>
    </row>
    <row r="103" customFormat="false" ht="12.75" hidden="false" customHeight="false" outlineLevel="0" collapsed="false">
      <c r="A103" s="0" t="n">
        <v>98</v>
      </c>
      <c r="B103" s="17"/>
      <c r="C103" s="0" t="n">
        <v>10</v>
      </c>
      <c r="D103" s="0" t="s">
        <v>31</v>
      </c>
      <c r="E103" s="0" t="s">
        <v>29</v>
      </c>
      <c r="F103" s="18"/>
      <c r="G103" s="7"/>
    </row>
    <row r="104" customFormat="false" ht="12.75" hidden="false" customHeight="false" outlineLevel="0" collapsed="false">
      <c r="A104" s="0" t="n">
        <v>99</v>
      </c>
      <c r="B104" s="17" t="n">
        <v>15</v>
      </c>
      <c r="C104" s="0" t="n">
        <v>11</v>
      </c>
      <c r="D104" s="0" t="s">
        <v>20</v>
      </c>
      <c r="E104" s="0" t="n">
        <v>71</v>
      </c>
      <c r="F104" s="18" t="n">
        <f aca="false">F101*F$1/100+F101</f>
        <v>8155.35656948539</v>
      </c>
      <c r="G104" s="7" t="n">
        <f aca="false">F104*F$2</f>
        <v>252816.053654047</v>
      </c>
    </row>
    <row r="105" customFormat="false" ht="12.75" hidden="false" customHeight="false" outlineLevel="0" collapsed="false">
      <c r="A105" s="0" t="n">
        <v>100</v>
      </c>
      <c r="B105" s="17"/>
      <c r="C105" s="0" t="n">
        <v>12</v>
      </c>
      <c r="D105" s="0" t="s">
        <v>21</v>
      </c>
      <c r="E105" s="0" t="n">
        <v>72</v>
      </c>
      <c r="F105" s="18" t="n">
        <f aca="false">F104*F$1/100+F104</f>
        <v>8400.01726656995</v>
      </c>
      <c r="G105" s="7" t="n">
        <f aca="false">F105*F$2</f>
        <v>260400.535263668</v>
      </c>
    </row>
    <row r="106" customFormat="false" ht="12.75" hidden="false" customHeight="false" outlineLevel="0" collapsed="false">
      <c r="A106" s="0" t="n">
        <v>101</v>
      </c>
      <c r="B106" s="17"/>
      <c r="C106" s="0" t="n">
        <v>13</v>
      </c>
      <c r="D106" s="0" t="s">
        <v>23</v>
      </c>
      <c r="E106" s="0" t="n">
        <v>73</v>
      </c>
      <c r="F106" s="18" t="n">
        <f aca="false">F105*F$1/100+F105</f>
        <v>8652.01778456705</v>
      </c>
      <c r="G106" s="7" t="n">
        <f aca="false">F106*F$2</f>
        <v>268212.551321579</v>
      </c>
    </row>
    <row r="107" customFormat="false" ht="12.75" hidden="false" customHeight="false" outlineLevel="0" collapsed="false">
      <c r="A107" s="0" t="n">
        <v>102</v>
      </c>
      <c r="B107" s="17"/>
      <c r="C107" s="0" t="n">
        <v>14</v>
      </c>
      <c r="D107" s="0" t="s">
        <v>25</v>
      </c>
      <c r="E107" s="0" t="n">
        <v>74</v>
      </c>
      <c r="F107" s="18" t="n">
        <f aca="false">F106*F$1/100+F106</f>
        <v>8911.57831810406</v>
      </c>
      <c r="G107" s="7" t="n">
        <f aca="false">F107*F$2</f>
        <v>276258.927861226</v>
      </c>
    </row>
    <row r="108" customFormat="false" ht="12.75" hidden="false" customHeight="false" outlineLevel="0" collapsed="false">
      <c r="A108" s="0" t="n">
        <v>103</v>
      </c>
      <c r="B108" s="17"/>
      <c r="C108" s="0" t="n">
        <v>15</v>
      </c>
      <c r="D108" s="0" t="s">
        <v>27</v>
      </c>
      <c r="E108" s="0" t="n">
        <v>75</v>
      </c>
      <c r="F108" s="18" t="n">
        <f aca="false">F107*F$1/100+F107</f>
        <v>9178.92566764718</v>
      </c>
      <c r="G108" s="7" t="n">
        <f aca="false">F108*F$2</f>
        <v>284546.695697063</v>
      </c>
    </row>
    <row r="109" customFormat="false" ht="12.75" hidden="false" customHeight="false" outlineLevel="0" collapsed="false">
      <c r="A109" s="0" t="n">
        <v>104</v>
      </c>
      <c r="B109" s="17"/>
      <c r="C109" s="0" t="n">
        <v>16</v>
      </c>
      <c r="D109" s="0" t="s">
        <v>28</v>
      </c>
      <c r="E109" s="0" t="s">
        <v>29</v>
      </c>
      <c r="F109" s="18"/>
      <c r="G109" s="7"/>
    </row>
    <row r="110" customFormat="false" ht="12.75" hidden="false" customHeight="false" outlineLevel="0" collapsed="false">
      <c r="A110" s="0" t="n">
        <v>105</v>
      </c>
      <c r="B110" s="17"/>
      <c r="C110" s="0" t="n">
        <v>17</v>
      </c>
      <c r="D110" s="0" t="s">
        <v>31</v>
      </c>
      <c r="E110" s="0" t="s">
        <v>29</v>
      </c>
      <c r="F110" s="18"/>
      <c r="G110" s="7"/>
    </row>
    <row r="111" customFormat="false" ht="12.75" hidden="false" customHeight="false" outlineLevel="0" collapsed="false">
      <c r="A111" s="0" t="n">
        <v>106</v>
      </c>
      <c r="B111" s="17" t="n">
        <v>16</v>
      </c>
      <c r="C111" s="0" t="n">
        <v>18</v>
      </c>
      <c r="D111" s="0" t="s">
        <v>20</v>
      </c>
      <c r="E111" s="0" t="n">
        <v>76</v>
      </c>
      <c r="F111" s="18" t="n">
        <f aca="false">F108*F$1/100+F108</f>
        <v>9454.2934376766</v>
      </c>
      <c r="G111" s="7" t="n">
        <f aca="false">F111*F$2</f>
        <v>293083.096567975</v>
      </c>
    </row>
    <row r="112" customFormat="false" ht="12.75" hidden="false" customHeight="false" outlineLevel="0" collapsed="false">
      <c r="A112" s="0" t="n">
        <v>107</v>
      </c>
      <c r="B112" s="17"/>
      <c r="C112" s="0" t="n">
        <v>19</v>
      </c>
      <c r="D112" s="0" t="s">
        <v>21</v>
      </c>
      <c r="E112" s="0" t="n">
        <v>77</v>
      </c>
      <c r="F112" s="18" t="n">
        <f aca="false">F111*F$1/100+F111</f>
        <v>9737.92224080689</v>
      </c>
      <c r="G112" s="7" t="n">
        <f aca="false">F112*F$2</f>
        <v>301875.589465014</v>
      </c>
    </row>
    <row r="113" customFormat="false" ht="12.75" hidden="false" customHeight="false" outlineLevel="0" collapsed="false">
      <c r="A113" s="0" t="n">
        <v>108</v>
      </c>
      <c r="B113" s="17"/>
      <c r="C113" s="0" t="n">
        <v>20</v>
      </c>
      <c r="D113" s="0" t="s">
        <v>23</v>
      </c>
      <c r="E113" s="0" t="n">
        <v>78</v>
      </c>
      <c r="F113" s="18" t="n">
        <f aca="false">F112*F$1/100+F112</f>
        <v>10030.0599080311</v>
      </c>
      <c r="G113" s="7" t="n">
        <f aca="false">F113*F$2</f>
        <v>310931.857148964</v>
      </c>
    </row>
    <row r="114" customFormat="false" ht="12.75" hidden="false" customHeight="false" outlineLevel="0" collapsed="false">
      <c r="A114" s="0" t="n">
        <v>109</v>
      </c>
      <c r="B114" s="17"/>
      <c r="C114" s="0" t="n">
        <v>21</v>
      </c>
      <c r="D114" s="0" t="s">
        <v>25</v>
      </c>
      <c r="E114" s="0" t="n">
        <v>79</v>
      </c>
      <c r="F114" s="18" t="n">
        <f aca="false">F113*F$1/100+F113</f>
        <v>10330.961705272</v>
      </c>
      <c r="G114" s="7" t="n">
        <f aca="false">F114*F$2</f>
        <v>320259.812863433</v>
      </c>
    </row>
    <row r="115" customFormat="false" ht="12.75" hidden="false" customHeight="false" outlineLevel="0" collapsed="false">
      <c r="A115" s="0" t="n">
        <v>110</v>
      </c>
      <c r="B115" s="17"/>
      <c r="C115" s="0" t="n">
        <v>22</v>
      </c>
      <c r="D115" s="0" t="s">
        <v>27</v>
      </c>
      <c r="E115" s="0" t="n">
        <v>80</v>
      </c>
      <c r="F115" s="18" t="n">
        <f aca="false">F114*F$1/100+F114</f>
        <v>10640.8905564302</v>
      </c>
      <c r="G115" s="7" t="n">
        <f aca="false">F115*F$2</f>
        <v>329867.607249336</v>
      </c>
    </row>
    <row r="116" customFormat="false" ht="12.75" hidden="false" customHeight="false" outlineLevel="0" collapsed="false">
      <c r="A116" s="0" t="n">
        <v>111</v>
      </c>
      <c r="B116" s="17"/>
      <c r="C116" s="0" t="n">
        <v>23</v>
      </c>
      <c r="D116" s="0" t="s">
        <v>28</v>
      </c>
      <c r="E116" s="0" t="s">
        <v>29</v>
      </c>
      <c r="F116" s="18"/>
      <c r="G116" s="7"/>
    </row>
    <row r="117" customFormat="false" ht="12.75" hidden="false" customHeight="false" outlineLevel="0" collapsed="false">
      <c r="A117" s="0" t="n">
        <v>112</v>
      </c>
      <c r="B117" s="17"/>
      <c r="C117" s="0" t="n">
        <v>24</v>
      </c>
      <c r="D117" s="0" t="s">
        <v>31</v>
      </c>
      <c r="E117" s="0" t="s">
        <v>29</v>
      </c>
      <c r="F117" s="18"/>
      <c r="G117" s="7"/>
    </row>
    <row r="118" customFormat="false" ht="12.75" hidden="false" customHeight="false" outlineLevel="0" collapsed="false">
      <c r="A118" s="0" t="n">
        <v>113</v>
      </c>
      <c r="B118" s="17" t="n">
        <v>17</v>
      </c>
      <c r="C118" s="0" t="n">
        <v>25</v>
      </c>
      <c r="D118" s="0" t="s">
        <v>20</v>
      </c>
      <c r="E118" s="0" t="n">
        <v>81</v>
      </c>
      <c r="F118" s="18" t="n">
        <f aca="false">F115*F$1/100+F115</f>
        <v>10960.1172731231</v>
      </c>
      <c r="G118" s="7" t="n">
        <f aca="false">F118*F$2</f>
        <v>339763.635466816</v>
      </c>
    </row>
    <row r="119" customFormat="false" ht="12.75" hidden="false" customHeight="false" outlineLevel="0" collapsed="false">
      <c r="A119" s="0" t="n">
        <v>114</v>
      </c>
      <c r="B119" s="17"/>
      <c r="C119" s="0" t="n">
        <v>26</v>
      </c>
      <c r="D119" s="0" t="s">
        <v>21</v>
      </c>
      <c r="E119" s="0" t="n">
        <v>82</v>
      </c>
      <c r="F119" s="18" t="n">
        <f aca="false">F118*F$1/100+F118</f>
        <v>11288.9207913168</v>
      </c>
      <c r="G119" s="7" t="n">
        <f aca="false">F119*F$2</f>
        <v>349956.544530821</v>
      </c>
    </row>
    <row r="120" customFormat="false" ht="12.75" hidden="false" customHeight="false" outlineLevel="0" collapsed="false">
      <c r="A120" s="0" t="n">
        <v>115</v>
      </c>
      <c r="B120" s="17"/>
      <c r="C120" s="0" t="n">
        <v>27</v>
      </c>
      <c r="D120" s="0" t="s">
        <v>23</v>
      </c>
      <c r="E120" s="0" t="n">
        <v>83</v>
      </c>
      <c r="F120" s="18" t="n">
        <f aca="false">F119*F$1/100+F119</f>
        <v>11627.5884150563</v>
      </c>
      <c r="G120" s="7" t="n">
        <f aca="false">F120*F$2</f>
        <v>360455.240866745</v>
      </c>
    </row>
    <row r="121" customFormat="false" ht="12.75" hidden="false" customHeight="false" outlineLevel="0" collapsed="false">
      <c r="A121" s="0" t="n">
        <v>116</v>
      </c>
      <c r="B121" s="17"/>
      <c r="C121" s="0" t="n">
        <v>28</v>
      </c>
      <c r="D121" s="0" t="s">
        <v>25</v>
      </c>
      <c r="E121" s="0" t="n">
        <v>84</v>
      </c>
      <c r="F121" s="18" t="n">
        <f aca="false">F120*F$1/100+F120</f>
        <v>11976.416067508</v>
      </c>
      <c r="G121" s="7" t="n">
        <f aca="false">F121*F$2</f>
        <v>371268.898092748</v>
      </c>
    </row>
    <row r="122" customFormat="false" ht="12.75" hidden="false" customHeight="false" outlineLevel="0" collapsed="false">
      <c r="A122" s="0" t="n">
        <v>117</v>
      </c>
      <c r="B122" s="17"/>
      <c r="C122" s="0" t="n">
        <v>29</v>
      </c>
      <c r="D122" s="0" t="s">
        <v>27</v>
      </c>
      <c r="E122" s="0" t="n">
        <v>85</v>
      </c>
      <c r="F122" s="18" t="n">
        <f aca="false">F121*F$1/100+F121</f>
        <v>12335.7085495332</v>
      </c>
      <c r="G122" s="7" t="n">
        <f aca="false">F122*F$2</f>
        <v>382406.96503553</v>
      </c>
    </row>
    <row r="123" customFormat="false" ht="12.75" hidden="false" customHeight="false" outlineLevel="0" collapsed="false">
      <c r="A123" s="0" t="n">
        <v>118</v>
      </c>
      <c r="B123" s="17"/>
      <c r="C123" s="0" t="n">
        <v>30</v>
      </c>
      <c r="D123" s="0" t="s">
        <v>28</v>
      </c>
      <c r="E123" s="0" t="s">
        <v>29</v>
      </c>
      <c r="F123" s="18"/>
      <c r="G123" s="7"/>
    </row>
    <row r="124" customFormat="false" ht="12.75" hidden="false" customHeight="false" outlineLevel="0" collapsed="false">
      <c r="A124" s="0" t="n">
        <v>119</v>
      </c>
      <c r="B124" s="17"/>
      <c r="C124" s="0" t="n">
        <v>1</v>
      </c>
      <c r="D124" s="0" t="s">
        <v>31</v>
      </c>
      <c r="E124" s="0" t="s">
        <v>29</v>
      </c>
      <c r="F124" s="18"/>
      <c r="G124" s="7"/>
    </row>
    <row r="125" customFormat="false" ht="12.75" hidden="false" customHeight="false" outlineLevel="0" collapsed="false">
      <c r="A125" s="0" t="n">
        <v>120</v>
      </c>
      <c r="B125" s="17" t="n">
        <v>18</v>
      </c>
      <c r="C125" s="0" t="n">
        <v>2</v>
      </c>
      <c r="D125" s="0" t="s">
        <v>20</v>
      </c>
      <c r="E125" s="0" t="n">
        <v>86</v>
      </c>
      <c r="F125" s="18" t="n">
        <f aca="false">F122*F$1/100+F122</f>
        <v>12705.7798060192</v>
      </c>
      <c r="G125" s="7" t="n">
        <f aca="false">F125*F$2</f>
        <v>393879.173986596</v>
      </c>
    </row>
    <row r="126" customFormat="false" ht="12.75" hidden="false" customHeight="false" outlineLevel="0" collapsed="false">
      <c r="A126" s="0" t="n">
        <v>121</v>
      </c>
      <c r="B126" s="17"/>
      <c r="C126" s="0" t="n">
        <v>3</v>
      </c>
      <c r="D126" s="0" t="s">
        <v>21</v>
      </c>
      <c r="E126" s="0" t="n">
        <v>87</v>
      </c>
      <c r="F126" s="18" t="n">
        <f aca="false">F125*F$1/100+F125</f>
        <v>13086.9532001998</v>
      </c>
      <c r="G126" s="7" t="n">
        <f aca="false">F126*F$2</f>
        <v>405695.549206194</v>
      </c>
    </row>
    <row r="127" customFormat="false" ht="12.75" hidden="false" customHeight="false" outlineLevel="0" collapsed="false">
      <c r="A127" s="0" t="n">
        <v>122</v>
      </c>
      <c r="B127" s="17"/>
      <c r="C127" s="0" t="n">
        <v>4</v>
      </c>
      <c r="D127" s="0" t="s">
        <v>23</v>
      </c>
      <c r="E127" s="0" t="n">
        <v>88</v>
      </c>
      <c r="F127" s="18" t="n">
        <f aca="false">F126*F$1/100+F126</f>
        <v>13479.5617962058</v>
      </c>
      <c r="G127" s="7" t="n">
        <f aca="false">F127*F$2</f>
        <v>417866.41568238</v>
      </c>
    </row>
    <row r="128" customFormat="false" ht="12.75" hidden="false" customHeight="false" outlineLevel="0" collapsed="false">
      <c r="A128" s="0" t="n">
        <v>123</v>
      </c>
      <c r="B128" s="17"/>
      <c r="C128" s="0" t="n">
        <v>5</v>
      </c>
      <c r="D128" s="0" t="s">
        <v>25</v>
      </c>
      <c r="E128" s="0" t="n">
        <v>89</v>
      </c>
      <c r="F128" s="18" t="n">
        <f aca="false">F127*F$1/100+F127</f>
        <v>13883.948650092</v>
      </c>
      <c r="G128" s="7" t="n">
        <f aca="false">F128*F$2</f>
        <v>430402.408152851</v>
      </c>
    </row>
    <row r="129" customFormat="false" ht="12.75" hidden="false" customHeight="false" outlineLevel="0" collapsed="false">
      <c r="A129" s="0" t="n">
        <v>124</v>
      </c>
      <c r="B129" s="17"/>
      <c r="C129" s="0" t="n">
        <v>6</v>
      </c>
      <c r="D129" s="0" t="s">
        <v>27</v>
      </c>
      <c r="E129" s="0" t="n">
        <v>90</v>
      </c>
      <c r="F129" s="18" t="n">
        <f aca="false">F128*F$1/100+F128</f>
        <v>14300.4671095947</v>
      </c>
      <c r="G129" s="7" t="n">
        <f aca="false">F129*F$2</f>
        <v>443314.480397437</v>
      </c>
    </row>
    <row r="130" customFormat="false" ht="12.75" hidden="false" customHeight="false" outlineLevel="0" collapsed="false">
      <c r="A130" s="0" t="n">
        <v>125</v>
      </c>
      <c r="B130" s="17"/>
      <c r="C130" s="0" t="n">
        <v>7</v>
      </c>
      <c r="D130" s="0" t="s">
        <v>28</v>
      </c>
      <c r="E130" s="0" t="s">
        <v>29</v>
      </c>
      <c r="F130" s="18"/>
      <c r="G130" s="7"/>
    </row>
    <row r="131" customFormat="false" ht="12.75" hidden="false" customHeight="false" outlineLevel="0" collapsed="false">
      <c r="A131" s="0" t="n">
        <v>126</v>
      </c>
      <c r="B131" s="17"/>
      <c r="C131" s="0" t="n">
        <v>8</v>
      </c>
      <c r="D131" s="0" t="s">
        <v>31</v>
      </c>
      <c r="E131" s="0" t="s">
        <v>29</v>
      </c>
      <c r="F131" s="18"/>
      <c r="G131" s="7"/>
    </row>
    <row r="132" customFormat="false" ht="12.75" hidden="false" customHeight="false" outlineLevel="0" collapsed="false">
      <c r="A132" s="0" t="n">
        <v>127</v>
      </c>
      <c r="B132" s="17" t="n">
        <v>19</v>
      </c>
      <c r="C132" s="0" t="n">
        <v>9</v>
      </c>
      <c r="D132" s="0" t="s">
        <v>20</v>
      </c>
      <c r="E132" s="0" t="n">
        <v>91</v>
      </c>
      <c r="F132" s="18" t="n">
        <f aca="false">F129*F$1/100+F129</f>
        <v>14729.4811228826</v>
      </c>
      <c r="G132" s="7" t="n">
        <f aca="false">F132*F$2</f>
        <v>456613.91480936</v>
      </c>
    </row>
    <row r="133" customFormat="false" ht="12.75" hidden="false" customHeight="false" outlineLevel="0" collapsed="false">
      <c r="A133" s="0" t="n">
        <v>128</v>
      </c>
      <c r="B133" s="17"/>
      <c r="C133" s="0" t="n">
        <v>10</v>
      </c>
      <c r="D133" s="0" t="s">
        <v>21</v>
      </c>
      <c r="E133" s="0" t="n">
        <v>92</v>
      </c>
      <c r="F133" s="18" t="n">
        <f aca="false">F132*F$1/100+F132</f>
        <v>15171.365556569</v>
      </c>
      <c r="G133" s="7" t="n">
        <f aca="false">F133*F$2</f>
        <v>470312.33225364</v>
      </c>
    </row>
    <row r="134" customFormat="false" ht="12.75" hidden="false" customHeight="false" outlineLevel="0" collapsed="false">
      <c r="A134" s="0" t="n">
        <v>129</v>
      </c>
      <c r="B134" s="17"/>
      <c r="C134" s="0" t="n">
        <v>11</v>
      </c>
      <c r="D134" s="0" t="s">
        <v>23</v>
      </c>
      <c r="E134" s="0" t="n">
        <v>93</v>
      </c>
      <c r="F134" s="18" t="n">
        <f aca="false">F133*F$1/100+F133</f>
        <v>15626.5065232661</v>
      </c>
      <c r="G134" s="7" t="n">
        <f aca="false">F134*F$2</f>
        <v>484421.70222125</v>
      </c>
    </row>
    <row r="135" customFormat="false" ht="12.75" hidden="false" customHeight="false" outlineLevel="0" collapsed="false">
      <c r="A135" s="0" t="n">
        <v>130</v>
      </c>
      <c r="B135" s="17"/>
      <c r="C135" s="0" t="n">
        <v>12</v>
      </c>
      <c r="D135" s="0" t="s">
        <v>25</v>
      </c>
      <c r="E135" s="0" t="n">
        <v>94</v>
      </c>
      <c r="F135" s="18" t="n">
        <f aca="false">F134*F$1/100+F134</f>
        <v>16095.3017189641</v>
      </c>
      <c r="G135" s="7" t="n">
        <f aca="false">F135*F$2</f>
        <v>498954.353287887</v>
      </c>
    </row>
    <row r="136" customFormat="false" ht="12.75" hidden="false" customHeight="false" outlineLevel="0" collapsed="false">
      <c r="A136" s="0" t="n">
        <v>131</v>
      </c>
      <c r="B136" s="17"/>
      <c r="C136" s="0" t="n">
        <v>13</v>
      </c>
      <c r="D136" s="0" t="s">
        <v>27</v>
      </c>
      <c r="E136" s="0" t="n">
        <v>95</v>
      </c>
      <c r="F136" s="18" t="n">
        <f aca="false">F135*F$1/100+F135</f>
        <v>16578.160770533</v>
      </c>
      <c r="G136" s="7" t="n">
        <f aca="false">F136*F$2</f>
        <v>513922.983886524</v>
      </c>
    </row>
    <row r="137" customFormat="false" ht="12.75" hidden="false" customHeight="false" outlineLevel="0" collapsed="false">
      <c r="A137" s="0" t="n">
        <v>132</v>
      </c>
      <c r="B137" s="17"/>
      <c r="C137" s="0" t="n">
        <v>14</v>
      </c>
      <c r="D137" s="0" t="s">
        <v>28</v>
      </c>
      <c r="E137" s="0" t="s">
        <v>29</v>
      </c>
      <c r="F137" s="18"/>
      <c r="G137" s="7"/>
    </row>
    <row r="138" customFormat="false" ht="12.75" hidden="false" customHeight="false" outlineLevel="0" collapsed="false">
      <c r="A138" s="0" t="n">
        <v>133</v>
      </c>
      <c r="B138" s="17"/>
      <c r="C138" s="0" t="n">
        <v>15</v>
      </c>
      <c r="D138" s="0" t="s">
        <v>31</v>
      </c>
      <c r="E138" s="0" t="s">
        <v>29</v>
      </c>
      <c r="F138" s="18"/>
      <c r="G138" s="7"/>
    </row>
    <row r="139" customFormat="false" ht="12.75" hidden="false" customHeight="false" outlineLevel="0" collapsed="false">
      <c r="A139" s="0" t="n">
        <v>134</v>
      </c>
      <c r="B139" s="17" t="n">
        <v>20</v>
      </c>
      <c r="C139" s="0" t="n">
        <v>16</v>
      </c>
      <c r="D139" s="0" t="s">
        <v>20</v>
      </c>
      <c r="E139" s="0" t="n">
        <v>96</v>
      </c>
      <c r="F139" s="18" t="n">
        <f aca="false">F136*F$1/100+F136</f>
        <v>17075.505593649</v>
      </c>
      <c r="G139" s="7" t="n">
        <f aca="false">F139*F$2</f>
        <v>529340.673403119</v>
      </c>
    </row>
    <row r="140" customFormat="false" ht="12.75" hidden="false" customHeight="false" outlineLevel="0" collapsed="false">
      <c r="A140" s="0" t="n">
        <v>135</v>
      </c>
      <c r="B140" s="17"/>
      <c r="C140" s="0" t="n">
        <v>17</v>
      </c>
      <c r="D140" s="0" t="s">
        <v>21</v>
      </c>
      <c r="E140" s="0" t="n">
        <v>97</v>
      </c>
      <c r="F140" s="18" t="n">
        <f aca="false">F139*F$1/100+F139</f>
        <v>17587.7707614585</v>
      </c>
      <c r="G140" s="7" t="n">
        <f aca="false">F140*F$2</f>
        <v>545220.893605213</v>
      </c>
    </row>
    <row r="141" customFormat="false" ht="12.75" hidden="false" customHeight="false" outlineLevel="0" collapsed="false">
      <c r="A141" s="0" t="n">
        <v>136</v>
      </c>
      <c r="B141" s="17"/>
      <c r="C141" s="0" t="n">
        <v>18</v>
      </c>
      <c r="D141" s="0" t="s">
        <v>23</v>
      </c>
      <c r="E141" s="0" t="n">
        <v>98</v>
      </c>
      <c r="F141" s="18" t="n">
        <f aca="false">F140*F$1/100+F140</f>
        <v>18115.4038843022</v>
      </c>
      <c r="G141" s="7" t="n">
        <f aca="false">F141*F$2</f>
        <v>561577.520413369</v>
      </c>
    </row>
    <row r="142" customFormat="false" ht="12.75" hidden="false" customHeight="false" outlineLevel="0" collapsed="false">
      <c r="A142" s="0" t="n">
        <v>137</v>
      </c>
      <c r="B142" s="17"/>
      <c r="C142" s="0" t="n">
        <v>19</v>
      </c>
      <c r="D142" s="0" t="s">
        <v>25</v>
      </c>
      <c r="E142" s="0" t="n">
        <v>99</v>
      </c>
      <c r="F142" s="18" t="n">
        <f aca="false">F141*F$1/100+F141</f>
        <v>18658.8660008313</v>
      </c>
      <c r="G142" s="7" t="n">
        <f aca="false">F142*F$2</f>
        <v>578424.84602577</v>
      </c>
    </row>
    <row r="143" customFormat="false" ht="12.75" hidden="false" customHeight="false" outlineLevel="0" collapsed="false">
      <c r="A143" s="0" t="n">
        <v>138</v>
      </c>
      <c r="B143" s="17"/>
      <c r="C143" s="0" t="n">
        <v>20</v>
      </c>
      <c r="D143" s="0" t="s">
        <v>27</v>
      </c>
      <c r="E143" s="0" t="n">
        <v>100</v>
      </c>
      <c r="F143" s="18" t="n">
        <f aca="false">F142*F$1/100+F142</f>
        <v>19218.6319808562</v>
      </c>
      <c r="G143" s="7" t="n">
        <f aca="false">F143*F$2</f>
        <v>595777.591406544</v>
      </c>
    </row>
    <row r="144" customFormat="false" ht="12.75" hidden="false" customHeight="false" outlineLevel="0" collapsed="false">
      <c r="A144" s="0" t="n">
        <v>139</v>
      </c>
      <c r="B144" s="17"/>
      <c r="C144" s="0" t="n">
        <v>21</v>
      </c>
      <c r="D144" s="0" t="s">
        <v>28</v>
      </c>
      <c r="E144" s="0" t="s">
        <v>29</v>
      </c>
      <c r="F144" s="18"/>
      <c r="G144" s="7"/>
    </row>
    <row r="145" customFormat="false" ht="12.75" hidden="false" customHeight="false" outlineLevel="0" collapsed="false">
      <c r="A145" s="0" t="n">
        <v>140</v>
      </c>
      <c r="B145" s="17"/>
      <c r="C145" s="0" t="n">
        <v>22</v>
      </c>
      <c r="D145" s="0" t="s">
        <v>31</v>
      </c>
      <c r="E145" s="0" t="s">
        <v>29</v>
      </c>
      <c r="F145" s="18"/>
      <c r="G145" s="7"/>
    </row>
    <row r="146" customFormat="false" ht="12.75" hidden="false" customHeight="false" outlineLevel="0" collapsed="false">
      <c r="A146" s="0" t="n">
        <v>141</v>
      </c>
      <c r="B146" s="17" t="n">
        <v>21</v>
      </c>
      <c r="C146" s="0" t="n">
        <v>23</v>
      </c>
      <c r="D146" s="0" t="s">
        <v>20</v>
      </c>
      <c r="E146" s="0" t="n">
        <v>101</v>
      </c>
      <c r="F146" s="18" t="n">
        <f aca="false">F143*F$1/100+F143</f>
        <v>19795.1909402819</v>
      </c>
      <c r="G146" s="7" t="n">
        <f aca="false">F146*F$2</f>
        <v>613650.91914874</v>
      </c>
    </row>
    <row r="147" customFormat="false" ht="12.75" hidden="false" customHeight="false" outlineLevel="0" collapsed="false">
      <c r="A147" s="0" t="n">
        <v>142</v>
      </c>
      <c r="B147" s="17"/>
      <c r="C147" s="0" t="n">
        <v>24</v>
      </c>
      <c r="D147" s="0" t="s">
        <v>21</v>
      </c>
      <c r="E147" s="0" t="n">
        <v>102</v>
      </c>
      <c r="F147" s="18" t="n">
        <f aca="false">F146*F$1/100+F146</f>
        <v>20389.0466684904</v>
      </c>
      <c r="G147" s="7" t="n">
        <f aca="false">F147*F$2</f>
        <v>632060.446723202</v>
      </c>
    </row>
    <row r="148" customFormat="false" ht="12.75" hidden="false" customHeight="false" outlineLevel="0" collapsed="false">
      <c r="A148" s="0" t="n">
        <v>143</v>
      </c>
      <c r="B148" s="17"/>
      <c r="C148" s="0" t="n">
        <v>25</v>
      </c>
      <c r="D148" s="0" t="s">
        <v>23</v>
      </c>
      <c r="E148" s="0" t="n">
        <v>103</v>
      </c>
      <c r="F148" s="18" t="n">
        <f aca="false">F147*F$1/100+F147</f>
        <v>21000.7180685451</v>
      </c>
      <c r="G148" s="7" t="n">
        <f aca="false">F148*F$2</f>
        <v>651022.260124898</v>
      </c>
    </row>
    <row r="149" customFormat="false" ht="12.75" hidden="false" customHeight="false" outlineLevel="0" collapsed="false">
      <c r="A149" s="0" t="n">
        <v>144</v>
      </c>
      <c r="B149" s="17"/>
      <c r="C149" s="0" t="n">
        <v>26</v>
      </c>
      <c r="D149" s="0" t="s">
        <v>25</v>
      </c>
      <c r="E149" s="0" t="n">
        <v>104</v>
      </c>
      <c r="F149" s="18" t="n">
        <f aca="false">F148*F$1/100+F148</f>
        <v>21630.7396106015</v>
      </c>
      <c r="G149" s="7" t="n">
        <f aca="false">F149*F$2</f>
        <v>670552.927928645</v>
      </c>
    </row>
    <row r="150" customFormat="false" ht="12.75" hidden="false" customHeight="false" outlineLevel="0" collapsed="false">
      <c r="A150" s="0" t="n">
        <v>145</v>
      </c>
      <c r="B150" s="17"/>
      <c r="C150" s="0" t="n">
        <v>27</v>
      </c>
      <c r="D150" s="0" t="s">
        <v>27</v>
      </c>
      <c r="E150" s="0" t="n">
        <v>105</v>
      </c>
      <c r="F150" s="18" t="n">
        <f aca="false">F149*F$1/100+F149</f>
        <v>22279.6617989195</v>
      </c>
      <c r="G150" s="7" t="n">
        <f aca="false">F150*F$2</f>
        <v>690669.515766505</v>
      </c>
    </row>
    <row r="151" customFormat="false" ht="12.75" hidden="false" customHeight="false" outlineLevel="0" collapsed="false">
      <c r="A151" s="0" t="n">
        <v>146</v>
      </c>
      <c r="B151" s="17"/>
      <c r="C151" s="0" t="n">
        <v>28</v>
      </c>
      <c r="D151" s="0" t="s">
        <v>28</v>
      </c>
      <c r="E151" s="0" t="s">
        <v>29</v>
      </c>
      <c r="F151" s="18"/>
      <c r="G151" s="7"/>
    </row>
    <row r="152" customFormat="false" ht="12.75" hidden="false" customHeight="false" outlineLevel="0" collapsed="false">
      <c r="A152" s="0" t="n">
        <v>147</v>
      </c>
      <c r="B152" s="17"/>
      <c r="C152" s="0" t="n">
        <v>29</v>
      </c>
      <c r="D152" s="0" t="s">
        <v>31</v>
      </c>
      <c r="E152" s="0" t="s">
        <v>29</v>
      </c>
      <c r="F152" s="18"/>
      <c r="G152" s="7"/>
    </row>
    <row r="153" customFormat="false" ht="12.75" hidden="false" customHeight="false" outlineLevel="0" collapsed="false">
      <c r="A153" s="0" t="n">
        <v>148</v>
      </c>
      <c r="B153" s="17" t="n">
        <v>22</v>
      </c>
      <c r="C153" s="0" t="n">
        <v>30</v>
      </c>
      <c r="D153" s="0" t="s">
        <v>20</v>
      </c>
      <c r="E153" s="0" t="n">
        <v>106</v>
      </c>
      <c r="F153" s="18" t="n">
        <f aca="false">F150*F$1/100+F150</f>
        <v>22948.0516528871</v>
      </c>
      <c r="G153" s="7" t="n">
        <f aca="false">F153*F$2</f>
        <v>711389.6012395</v>
      </c>
    </row>
    <row r="154" customFormat="false" ht="12.75" hidden="false" customHeight="false" outlineLevel="0" collapsed="false">
      <c r="A154" s="0" t="n">
        <v>149</v>
      </c>
      <c r="B154" s="17"/>
      <c r="C154" s="0" t="n">
        <v>31</v>
      </c>
      <c r="D154" s="0" t="s">
        <v>21</v>
      </c>
      <c r="E154" s="0" t="n">
        <v>107</v>
      </c>
      <c r="F154" s="18" t="n">
        <f aca="false">F153*F$1/100+F153</f>
        <v>23636.4932024737</v>
      </c>
      <c r="G154" s="7" t="n">
        <f aca="false">F154*F$2</f>
        <v>732731.289276685</v>
      </c>
    </row>
    <row r="155" customFormat="false" ht="12.75" hidden="false" customHeight="false" outlineLevel="0" collapsed="false">
      <c r="A155" s="0" t="n">
        <v>150</v>
      </c>
      <c r="B155" s="17"/>
      <c r="C155" s="0" t="n">
        <v>150</v>
      </c>
      <c r="D155" s="0" t="s">
        <v>23</v>
      </c>
      <c r="E155" s="0" t="n">
        <v>108</v>
      </c>
      <c r="F155" s="18" t="n">
        <f aca="false">F154*F$1/100+F154</f>
        <v>24345.5879985479</v>
      </c>
      <c r="G155" s="7" t="n">
        <f aca="false">F155*F$2</f>
        <v>754713.227954985</v>
      </c>
    </row>
    <row r="156" customFormat="false" ht="12.75" hidden="false" customHeight="false" outlineLevel="0" collapsed="false">
      <c r="A156" s="0" t="n">
        <v>151</v>
      </c>
      <c r="B156" s="17"/>
      <c r="C156" s="0" t="n">
        <v>151</v>
      </c>
      <c r="D156" s="0" t="s">
        <v>25</v>
      </c>
      <c r="E156" s="0" t="n">
        <v>109</v>
      </c>
      <c r="F156" s="18" t="n">
        <f aca="false">F155*F$1/100+F155</f>
        <v>25075.9556385043</v>
      </c>
      <c r="G156" s="7" t="n">
        <f aca="false">F156*F$2</f>
        <v>777354.624793635</v>
      </c>
    </row>
    <row r="157" customFormat="false" ht="12.75" hidden="false" customHeight="false" outlineLevel="0" collapsed="false">
      <c r="A157" s="0" t="n">
        <v>152</v>
      </c>
      <c r="B157" s="17"/>
      <c r="C157" s="0" t="n">
        <v>152</v>
      </c>
      <c r="D157" s="0" t="s">
        <v>27</v>
      </c>
      <c r="E157" s="0" t="n">
        <v>110</v>
      </c>
      <c r="F157" s="18" t="n">
        <f aca="false">F156*F$1/100+F156</f>
        <v>25828.2343076595</v>
      </c>
      <c r="G157" s="7" t="n">
        <f aca="false">F157*F$2</f>
        <v>800675.263537444</v>
      </c>
    </row>
    <row r="158" customFormat="false" ht="12.75" hidden="false" customHeight="false" outlineLevel="0" collapsed="false">
      <c r="A158" s="0" t="n">
        <v>153</v>
      </c>
      <c r="B158" s="17"/>
      <c r="C158" s="0" t="n">
        <v>153</v>
      </c>
      <c r="D158" s="0" t="s">
        <v>28</v>
      </c>
      <c r="E158" s="0" t="s">
        <v>29</v>
      </c>
      <c r="F158" s="18"/>
      <c r="G158" s="7"/>
    </row>
    <row r="159" customFormat="false" ht="12.75" hidden="false" customHeight="false" outlineLevel="0" collapsed="false">
      <c r="A159" s="0" t="n">
        <v>154</v>
      </c>
      <c r="B159" s="17"/>
      <c r="C159" s="0" t="n">
        <v>154</v>
      </c>
      <c r="D159" s="0" t="s">
        <v>31</v>
      </c>
      <c r="E159" s="0" t="s">
        <v>29</v>
      </c>
      <c r="F159" s="18"/>
      <c r="G159" s="7"/>
    </row>
    <row r="160" customFormat="false" ht="12.75" hidden="false" customHeight="false" outlineLevel="0" collapsed="false">
      <c r="A160" s="0" t="n">
        <v>155</v>
      </c>
      <c r="B160" s="17" t="n">
        <v>23</v>
      </c>
      <c r="C160" s="0" t="n">
        <v>155</v>
      </c>
      <c r="D160" s="0" t="s">
        <v>20</v>
      </c>
      <c r="E160" s="0" t="n">
        <v>111</v>
      </c>
      <c r="F160" s="18" t="n">
        <f aca="false">F157*F$1/100+F157</f>
        <v>26603.0813368893</v>
      </c>
      <c r="G160" s="7" t="n">
        <f aca="false">F160*F$2</f>
        <v>824695.521443567</v>
      </c>
    </row>
    <row r="161" customFormat="false" ht="12.75" hidden="false" customHeight="false" outlineLevel="0" collapsed="false">
      <c r="A161" s="0" t="n">
        <v>156</v>
      </c>
      <c r="B161" s="17"/>
      <c r="C161" s="0" t="n">
        <v>156</v>
      </c>
      <c r="D161" s="0" t="s">
        <v>21</v>
      </c>
      <c r="E161" s="0" t="n">
        <v>112</v>
      </c>
      <c r="F161" s="18" t="n">
        <f aca="false">F160*F$1/100+F160</f>
        <v>27401.1737769959</v>
      </c>
      <c r="G161" s="7" t="n">
        <f aca="false">F161*F$2</f>
        <v>849436.387086874</v>
      </c>
    </row>
    <row r="162" customFormat="false" ht="12.75" hidden="false" customHeight="false" outlineLevel="0" collapsed="false">
      <c r="A162" s="0" t="n">
        <v>157</v>
      </c>
      <c r="B162" s="17"/>
      <c r="C162" s="0" t="n">
        <v>157</v>
      </c>
      <c r="D162" s="0" t="s">
        <v>23</v>
      </c>
      <c r="E162" s="0" t="n">
        <v>113</v>
      </c>
      <c r="F162" s="18" t="n">
        <f aca="false">F161*F$1/100+F161</f>
        <v>28223.2089903058</v>
      </c>
      <c r="G162" s="7" t="n">
        <f aca="false">F162*F$2</f>
        <v>874919.47869948</v>
      </c>
    </row>
    <row r="163" customFormat="false" ht="12.75" hidden="false" customHeight="false" outlineLevel="0" collapsed="false">
      <c r="A163" s="0" t="n">
        <v>158</v>
      </c>
      <c r="B163" s="17"/>
      <c r="C163" s="0" t="n">
        <v>158</v>
      </c>
      <c r="D163" s="0" t="s">
        <v>25</v>
      </c>
      <c r="E163" s="0" t="n">
        <v>114</v>
      </c>
      <c r="F163" s="18" t="n">
        <f aca="false">F162*F$1/100+F162</f>
        <v>29069.905260015</v>
      </c>
      <c r="G163" s="7" t="n">
        <f aca="false">F163*F$2</f>
        <v>901167.063060465</v>
      </c>
    </row>
    <row r="164" customFormat="false" ht="12.75" hidden="false" customHeight="false" outlineLevel="0" collapsed="false">
      <c r="A164" s="0" t="n">
        <v>159</v>
      </c>
      <c r="B164" s="17"/>
      <c r="C164" s="0" t="n">
        <v>159</v>
      </c>
      <c r="D164" s="0" t="s">
        <v>27</v>
      </c>
      <c r="E164" s="0" t="n">
        <v>115</v>
      </c>
      <c r="F164" s="18" t="n">
        <f aca="false">F163*F$1/100+F163</f>
        <v>29942.0024178154</v>
      </c>
      <c r="G164" s="7" t="n">
        <f aca="false">F164*F$2</f>
        <v>928202.074952279</v>
      </c>
    </row>
    <row r="165" customFormat="false" ht="12.75" hidden="false" customHeight="false" outlineLevel="0" collapsed="false">
      <c r="A165" s="0" t="n">
        <v>160</v>
      </c>
      <c r="B165" s="17"/>
      <c r="C165" s="0" t="n">
        <v>160</v>
      </c>
      <c r="D165" s="0" t="s">
        <v>28</v>
      </c>
      <c r="E165" s="0" t="s">
        <v>29</v>
      </c>
      <c r="F165" s="18"/>
      <c r="G165" s="7"/>
    </row>
    <row r="166" customFormat="false" ht="12.75" hidden="false" customHeight="false" outlineLevel="0" collapsed="false">
      <c r="A166" s="0" t="n">
        <v>161</v>
      </c>
      <c r="B166" s="17"/>
      <c r="C166" s="0" t="n">
        <v>161</v>
      </c>
      <c r="D166" s="0" t="s">
        <v>31</v>
      </c>
      <c r="E166" s="0" t="s">
        <v>29</v>
      </c>
      <c r="F166" s="18"/>
      <c r="G166" s="7"/>
    </row>
    <row r="167" customFormat="false" ht="12.75" hidden="false" customHeight="false" outlineLevel="0" collapsed="false">
      <c r="A167" s="0" t="n">
        <v>162</v>
      </c>
      <c r="B167" s="17" t="n">
        <v>24</v>
      </c>
      <c r="C167" s="0" t="n">
        <v>162</v>
      </c>
      <c r="D167" s="0" t="s">
        <v>20</v>
      </c>
      <c r="E167" s="0" t="n">
        <v>116</v>
      </c>
      <c r="F167" s="18" t="n">
        <f aca="false">F164*F$1/100+F164</f>
        <v>30840.2624903499</v>
      </c>
      <c r="G167" s="7" t="n">
        <f aca="false">F167*F$2</f>
        <v>956048.137200847</v>
      </c>
    </row>
    <row r="168" customFormat="false" ht="12.75" hidden="false" customHeight="false" outlineLevel="0" collapsed="false">
      <c r="A168" s="0" t="n">
        <v>163</v>
      </c>
      <c r="B168" s="17"/>
      <c r="C168" s="0" t="n">
        <v>163</v>
      </c>
      <c r="D168" s="0" t="s">
        <v>21</v>
      </c>
      <c r="E168" s="0" t="n">
        <v>117</v>
      </c>
      <c r="F168" s="18" t="n">
        <f aca="false">F167*F$1/100+F167</f>
        <v>31765.4703650604</v>
      </c>
      <c r="G168" s="7" t="n">
        <f aca="false">F168*F$2</f>
        <v>984729.581316873</v>
      </c>
    </row>
    <row r="169" customFormat="false" ht="12.75" hidden="false" customHeight="false" outlineLevel="0" collapsed="false">
      <c r="A169" s="0" t="n">
        <v>164</v>
      </c>
      <c r="B169" s="17"/>
      <c r="C169" s="0" t="n">
        <v>164</v>
      </c>
      <c r="D169" s="0" t="s">
        <v>23</v>
      </c>
      <c r="E169" s="0" t="n">
        <v>118</v>
      </c>
      <c r="F169" s="18" t="n">
        <f aca="false">F168*F$1/100+F168</f>
        <v>32718.4344760122</v>
      </c>
      <c r="G169" s="7" t="n">
        <f aca="false">F169*F$2</f>
        <v>1014271.46875638</v>
      </c>
    </row>
    <row r="170" customFormat="false" ht="12.75" hidden="false" customHeight="false" outlineLevel="0" collapsed="false">
      <c r="A170" s="0" t="n">
        <v>165</v>
      </c>
      <c r="B170" s="17"/>
      <c r="C170" s="0" t="n">
        <v>165</v>
      </c>
      <c r="D170" s="0" t="s">
        <v>25</v>
      </c>
      <c r="E170" s="0" t="n">
        <v>119</v>
      </c>
      <c r="F170" s="18" t="n">
        <f aca="false">F169*F$1/100+F169</f>
        <v>33699.9875102926</v>
      </c>
      <c r="G170" s="7" t="n">
        <f aca="false">F170*F$2</f>
        <v>1044699.61281907</v>
      </c>
    </row>
    <row r="171" customFormat="false" ht="12.75" hidden="false" customHeight="false" outlineLevel="0" collapsed="false">
      <c r="A171" s="0" t="n">
        <v>166</v>
      </c>
      <c r="B171" s="17"/>
      <c r="C171" s="0" t="n">
        <v>166</v>
      </c>
      <c r="D171" s="0" t="s">
        <v>27</v>
      </c>
      <c r="E171" s="0" t="n">
        <v>120</v>
      </c>
      <c r="F171" s="18" t="n">
        <f aca="false">F170*F$1/100+F170</f>
        <v>34710.9871356014</v>
      </c>
      <c r="G171" s="7" t="n">
        <f aca="false">F171*F$2</f>
        <v>1076040.60120364</v>
      </c>
    </row>
    <row r="172" customFormat="false" ht="12.75" hidden="false" customHeight="false" outlineLevel="0" collapsed="false">
      <c r="A172" s="0" t="n">
        <v>167</v>
      </c>
      <c r="B172" s="17"/>
      <c r="C172" s="0" t="n">
        <v>167</v>
      </c>
      <c r="D172" s="0" t="s">
        <v>28</v>
      </c>
      <c r="E172" s="0" t="s">
        <v>29</v>
      </c>
      <c r="F172" s="18"/>
      <c r="G172" s="7"/>
    </row>
    <row r="173" customFormat="false" ht="12.75" hidden="false" customHeight="false" outlineLevel="0" collapsed="false">
      <c r="A173" s="0" t="n">
        <v>168</v>
      </c>
      <c r="B173" s="17"/>
      <c r="C173" s="0" t="n">
        <v>168</v>
      </c>
      <c r="D173" s="0" t="s">
        <v>31</v>
      </c>
      <c r="E173" s="0" t="s">
        <v>29</v>
      </c>
      <c r="F173" s="18"/>
      <c r="G173" s="7"/>
    </row>
    <row r="174" customFormat="false" ht="12.75" hidden="false" customHeight="false" outlineLevel="0" collapsed="false">
      <c r="A174" s="0" t="n">
        <v>169</v>
      </c>
      <c r="B174" s="17" t="n">
        <v>25</v>
      </c>
      <c r="C174" s="0" t="n">
        <v>169</v>
      </c>
      <c r="D174" s="0" t="s">
        <v>20</v>
      </c>
      <c r="E174" s="0" t="n">
        <v>121</v>
      </c>
      <c r="F174" s="18" t="n">
        <f aca="false">F171*F$1/100+F171</f>
        <v>35752.3167496694</v>
      </c>
      <c r="G174" s="7" t="n">
        <f aca="false">F174*F$2</f>
        <v>1108321.81923975</v>
      </c>
    </row>
    <row r="175" customFormat="false" ht="12.75" hidden="false" customHeight="false" outlineLevel="0" collapsed="false">
      <c r="A175" s="0" t="n">
        <v>170</v>
      </c>
      <c r="B175" s="17"/>
      <c r="C175" s="0" t="n">
        <v>170</v>
      </c>
      <c r="D175" s="0" t="s">
        <v>21</v>
      </c>
      <c r="E175" s="0" t="n">
        <v>122</v>
      </c>
      <c r="F175" s="18" t="n">
        <f aca="false">F174*F$1/100+F174</f>
        <v>36824.8862521595</v>
      </c>
      <c r="G175" s="7" t="n">
        <f aca="false">F175*F$2</f>
        <v>1141571.47381694</v>
      </c>
    </row>
    <row r="176" customFormat="false" ht="12.75" hidden="false" customHeight="false" outlineLevel="0" collapsed="false">
      <c r="A176" s="0" t="n">
        <v>171</v>
      </c>
      <c r="B176" s="17"/>
      <c r="C176" s="0" t="n">
        <v>171</v>
      </c>
      <c r="D176" s="0" t="s">
        <v>23</v>
      </c>
      <c r="E176" s="0" t="n">
        <v>123</v>
      </c>
      <c r="F176" s="18" t="n">
        <f aca="false">F175*F$1/100+F175</f>
        <v>37929.6328397243</v>
      </c>
      <c r="G176" s="7" t="n">
        <f aca="false">F176*F$2</f>
        <v>1175818.61803145</v>
      </c>
    </row>
    <row r="177" customFormat="false" ht="12.75" hidden="false" customHeight="false" outlineLevel="0" collapsed="false">
      <c r="A177" s="0" t="n">
        <v>172</v>
      </c>
      <c r="B177" s="17"/>
      <c r="C177" s="0" t="n">
        <v>172</v>
      </c>
      <c r="D177" s="0" t="s">
        <v>25</v>
      </c>
      <c r="E177" s="0" t="n">
        <v>124</v>
      </c>
      <c r="F177" s="18" t="n">
        <f aca="false">F176*F$1/100+F176</f>
        <v>39067.521824916</v>
      </c>
      <c r="G177" s="7" t="n">
        <f aca="false">F177*F$2</f>
        <v>1211093.1765724</v>
      </c>
    </row>
    <row r="178" customFormat="false" ht="12.75" hidden="false" customHeight="false" outlineLevel="0" collapsed="false">
      <c r="A178" s="0" t="n">
        <v>173</v>
      </c>
      <c r="B178" s="17"/>
      <c r="C178" s="0" t="n">
        <v>173</v>
      </c>
      <c r="D178" s="0" t="s">
        <v>27</v>
      </c>
      <c r="E178" s="0" t="n">
        <v>125</v>
      </c>
      <c r="F178" s="18" t="n">
        <f aca="false">F177*F$1/100+F177</f>
        <v>40239.5474796635</v>
      </c>
      <c r="G178" s="7" t="n">
        <f aca="false">F178*F$2</f>
        <v>1247425.97186957</v>
      </c>
    </row>
    <row r="179" customFormat="false" ht="12.75" hidden="false" customHeight="false" outlineLevel="0" collapsed="false">
      <c r="A179" s="0" t="n">
        <v>174</v>
      </c>
      <c r="B179" s="17"/>
      <c r="C179" s="0" t="n">
        <v>174</v>
      </c>
      <c r="D179" s="0" t="s">
        <v>28</v>
      </c>
      <c r="E179" s="0" t="s">
        <v>29</v>
      </c>
      <c r="F179" s="18"/>
      <c r="G179" s="7"/>
    </row>
    <row r="180" customFormat="false" ht="12.75" hidden="false" customHeight="false" outlineLevel="0" collapsed="false">
      <c r="A180" s="0" t="n">
        <v>175</v>
      </c>
      <c r="B180" s="17"/>
      <c r="C180" s="0" t="n">
        <v>175</v>
      </c>
      <c r="D180" s="0" t="s">
        <v>31</v>
      </c>
      <c r="E180" s="0" t="s">
        <v>29</v>
      </c>
      <c r="F180" s="18"/>
      <c r="G180" s="7"/>
    </row>
    <row r="181" customFormat="false" ht="12.75" hidden="false" customHeight="false" outlineLevel="0" collapsed="false">
      <c r="A181" s="0" t="n">
        <v>176</v>
      </c>
      <c r="B181" s="17" t="n">
        <v>26</v>
      </c>
      <c r="C181" s="0" t="n">
        <v>176</v>
      </c>
      <c r="D181" s="0" t="s">
        <v>20</v>
      </c>
      <c r="E181" s="0" t="n">
        <v>126</v>
      </c>
      <c r="F181" s="18" t="n">
        <f aca="false">F178*F$1/100+F178</f>
        <v>41446.7339040534</v>
      </c>
      <c r="G181" s="7" t="n">
        <f aca="false">F181*F$2</f>
        <v>1284848.75102565</v>
      </c>
    </row>
    <row r="182" customFormat="false" ht="12.75" hidden="false" customHeight="false" outlineLevel="0" collapsed="false">
      <c r="A182" s="0" t="n">
        <v>177</v>
      </c>
      <c r="B182" s="17"/>
      <c r="C182" s="0" t="n">
        <v>177</v>
      </c>
      <c r="D182" s="0" t="s">
        <v>21</v>
      </c>
      <c r="E182" s="0" t="n">
        <v>127</v>
      </c>
      <c r="F182" s="18" t="n">
        <f aca="false">F181*F$1/100+F181</f>
        <v>42690.135921175</v>
      </c>
      <c r="G182" s="7" t="n">
        <f aca="false">F182*F$2</f>
        <v>1323394.21355642</v>
      </c>
    </row>
    <row r="183" customFormat="false" ht="12.75" hidden="false" customHeight="false" outlineLevel="0" collapsed="false">
      <c r="A183" s="0" t="n">
        <v>178</v>
      </c>
      <c r="B183" s="17"/>
      <c r="C183" s="0" t="n">
        <v>178</v>
      </c>
      <c r="D183" s="0" t="s">
        <v>23</v>
      </c>
      <c r="E183" s="0" t="n">
        <v>128</v>
      </c>
      <c r="F183" s="18" t="n">
        <f aca="false">F182*F$1/100+F182</f>
        <v>43970.8399988102</v>
      </c>
      <c r="G183" s="7" t="n">
        <f aca="false">F183*F$2</f>
        <v>1363096.03996312</v>
      </c>
    </row>
    <row r="184" customFormat="false" ht="12.75" hidden="false" customHeight="false" outlineLevel="0" collapsed="false">
      <c r="A184" s="0" t="n">
        <v>179</v>
      </c>
      <c r="B184" s="17"/>
      <c r="C184" s="0" t="n">
        <v>179</v>
      </c>
      <c r="D184" s="0" t="s">
        <v>25</v>
      </c>
      <c r="E184" s="0" t="n">
        <v>129</v>
      </c>
      <c r="F184" s="18" t="n">
        <f aca="false">F183*F$1/100+F183</f>
        <v>45289.9651987745</v>
      </c>
      <c r="G184" s="7" t="n">
        <f aca="false">F184*F$2</f>
        <v>1403988.92116201</v>
      </c>
    </row>
    <row r="185" customFormat="false" ht="12.75" hidden="false" customHeight="false" outlineLevel="0" collapsed="false">
      <c r="A185" s="0" t="n">
        <v>180</v>
      </c>
      <c r="B185" s="17"/>
      <c r="C185" s="0" t="n">
        <v>180</v>
      </c>
      <c r="D185" s="0" t="s">
        <v>27</v>
      </c>
      <c r="E185" s="0" t="n">
        <v>130</v>
      </c>
      <c r="F185" s="18" t="n">
        <f aca="false">F184*F$1/100+F184</f>
        <v>46648.6641547378</v>
      </c>
      <c r="G185" s="7" t="n">
        <f aca="false">F185*F$2</f>
        <v>1446108.58879687</v>
      </c>
    </row>
    <row r="186" customFormat="false" ht="12.75" hidden="false" customHeight="false" outlineLevel="0" collapsed="false">
      <c r="A186" s="0" t="n">
        <v>181</v>
      </c>
      <c r="B186" s="17"/>
      <c r="C186" s="0" t="n">
        <v>181</v>
      </c>
      <c r="D186" s="0" t="s">
        <v>28</v>
      </c>
      <c r="E186" s="0" t="s">
        <v>29</v>
      </c>
      <c r="F186" s="18"/>
      <c r="G186" s="7"/>
    </row>
    <row r="187" customFormat="false" ht="12.75" hidden="false" customHeight="false" outlineLevel="0" collapsed="false">
      <c r="A187" s="0" t="n">
        <v>182</v>
      </c>
      <c r="B187" s="17"/>
      <c r="C187" s="0" t="n">
        <v>182</v>
      </c>
      <c r="D187" s="0" t="s">
        <v>31</v>
      </c>
      <c r="E187" s="0" t="s">
        <v>29</v>
      </c>
      <c r="F187" s="18"/>
      <c r="G187" s="7"/>
    </row>
    <row r="188" customFormat="false" ht="12.75" hidden="false" customHeight="false" outlineLevel="0" collapsed="false">
      <c r="A188" s="0" t="n">
        <v>183</v>
      </c>
      <c r="B188" s="17" t="n">
        <v>27</v>
      </c>
      <c r="C188" s="0" t="n">
        <v>183</v>
      </c>
      <c r="D188" s="0" t="s">
        <v>20</v>
      </c>
      <c r="E188" s="0" t="n">
        <v>131</v>
      </c>
      <c r="F188" s="18" t="n">
        <f aca="false">F185*F$1/100+F185</f>
        <v>48048.1240793799</v>
      </c>
      <c r="G188" s="7" t="n">
        <f aca="false">F188*F$2</f>
        <v>1489491.84646078</v>
      </c>
    </row>
    <row r="189" customFormat="false" ht="12.75" hidden="false" customHeight="false" outlineLevel="0" collapsed="false">
      <c r="A189" s="0" t="n">
        <v>184</v>
      </c>
      <c r="B189" s="17"/>
      <c r="C189" s="0" t="n">
        <v>184</v>
      </c>
      <c r="D189" s="0" t="s">
        <v>21</v>
      </c>
      <c r="E189" s="0" t="n">
        <v>132</v>
      </c>
      <c r="F189" s="18" t="n">
        <f aca="false">F188*F$1/100+F188</f>
        <v>49489.5678017613</v>
      </c>
      <c r="G189" s="7" t="n">
        <f aca="false">F189*F$2</f>
        <v>1534176.6018546</v>
      </c>
    </row>
    <row r="190" customFormat="false" ht="12.75" hidden="false" customHeight="false" outlineLevel="0" collapsed="false">
      <c r="A190" s="0" t="n">
        <v>185</v>
      </c>
      <c r="B190" s="17"/>
      <c r="C190" s="0" t="n">
        <v>185</v>
      </c>
      <c r="D190" s="0" t="s">
        <v>23</v>
      </c>
      <c r="E190" s="0" t="n">
        <v>133</v>
      </c>
      <c r="F190" s="18" t="n">
        <f aca="false">F189*F$1/100+F189</f>
        <v>50974.2548358141</v>
      </c>
      <c r="G190" s="7" t="n">
        <f aca="false">F190*F$2</f>
        <v>1580201.89991024</v>
      </c>
    </row>
    <row r="191" customFormat="false" ht="12.75" hidden="false" customHeight="false" outlineLevel="0" collapsed="false">
      <c r="A191" s="0" t="n">
        <v>186</v>
      </c>
      <c r="B191" s="17"/>
      <c r="C191" s="0" t="n">
        <v>186</v>
      </c>
      <c r="D191" s="0" t="s">
        <v>25</v>
      </c>
      <c r="E191" s="0" t="n">
        <v>134</v>
      </c>
      <c r="F191" s="18" t="n">
        <f aca="false">F190*F$1/100+F190</f>
        <v>52503.4824808886</v>
      </c>
      <c r="G191" s="7" t="n">
        <f aca="false">F191*F$2</f>
        <v>1627607.95690755</v>
      </c>
    </row>
    <row r="192" customFormat="false" ht="12.75" hidden="false" customHeight="false" outlineLevel="0" collapsed="false">
      <c r="A192" s="0" t="n">
        <v>187</v>
      </c>
      <c r="B192" s="17"/>
      <c r="C192" s="0" t="n">
        <v>187</v>
      </c>
      <c r="D192" s="0" t="s">
        <v>27</v>
      </c>
      <c r="E192" s="0" t="n">
        <v>135</v>
      </c>
      <c r="F192" s="18" t="n">
        <f aca="false">F191*F$1/100+F191</f>
        <v>54078.5869553152</v>
      </c>
      <c r="G192" s="7" t="n">
        <f aca="false">F192*F$2</f>
        <v>1676436.19561477</v>
      </c>
    </row>
    <row r="193" customFormat="false" ht="12.75" hidden="false" customHeight="false" outlineLevel="0" collapsed="false">
      <c r="A193" s="0" t="n">
        <v>188</v>
      </c>
      <c r="B193" s="17"/>
      <c r="C193" s="0" t="n">
        <v>188</v>
      </c>
      <c r="D193" s="0" t="s">
        <v>28</v>
      </c>
      <c r="E193" s="0" t="s">
        <v>29</v>
      </c>
      <c r="F193" s="18"/>
      <c r="G193" s="7"/>
    </row>
    <row r="194" customFormat="false" ht="12.75" hidden="false" customHeight="false" outlineLevel="0" collapsed="false">
      <c r="A194" s="0" t="n">
        <v>189</v>
      </c>
      <c r="B194" s="17"/>
      <c r="C194" s="0" t="n">
        <v>189</v>
      </c>
      <c r="D194" s="0" t="s">
        <v>31</v>
      </c>
      <c r="E194" s="0" t="s">
        <v>29</v>
      </c>
      <c r="F194" s="18"/>
      <c r="G194" s="7"/>
    </row>
    <row r="195" customFormat="false" ht="12.75" hidden="false" customHeight="false" outlineLevel="0" collapsed="false">
      <c r="A195" s="0" t="n">
        <v>190</v>
      </c>
      <c r="B195" s="17" t="n">
        <v>28</v>
      </c>
      <c r="C195" s="0" t="n">
        <v>190</v>
      </c>
      <c r="D195" s="0" t="s">
        <v>20</v>
      </c>
      <c r="E195" s="0" t="n">
        <v>136</v>
      </c>
      <c r="F195" s="18" t="n">
        <f aca="false">F192*F$1/100+F192</f>
        <v>55700.9445639747</v>
      </c>
      <c r="G195" s="7" t="n">
        <f aca="false">F195*F$2</f>
        <v>1726729.28148321</v>
      </c>
    </row>
    <row r="196" customFormat="false" ht="12.75" hidden="false" customHeight="false" outlineLevel="0" collapsed="false">
      <c r="A196" s="0" t="n">
        <v>191</v>
      </c>
      <c r="B196" s="17"/>
      <c r="C196" s="0" t="n">
        <v>191</v>
      </c>
      <c r="D196" s="0" t="s">
        <v>21</v>
      </c>
      <c r="E196" s="0" t="n">
        <v>137</v>
      </c>
      <c r="F196" s="18" t="n">
        <f aca="false">F195*F$1/100+F195</f>
        <v>57371.9729008939</v>
      </c>
      <c r="G196" s="7" t="n">
        <f aca="false">F196*F$2</f>
        <v>1778531.15992771</v>
      </c>
    </row>
    <row r="197" customFormat="false" ht="12.75" hidden="false" customHeight="false" outlineLevel="0" collapsed="false">
      <c r="A197" s="0" t="n">
        <v>192</v>
      </c>
      <c r="B197" s="17"/>
      <c r="C197" s="0" t="n">
        <v>192</v>
      </c>
      <c r="D197" s="0" t="s">
        <v>23</v>
      </c>
      <c r="E197" s="0" t="n">
        <v>138</v>
      </c>
      <c r="F197" s="18" t="n">
        <f aca="false">F196*F$1/100+F196</f>
        <v>59093.1320879207</v>
      </c>
      <c r="G197" s="7" t="n">
        <f aca="false">F197*F$2</f>
        <v>1831887.09472554</v>
      </c>
    </row>
    <row r="198" customFormat="false" ht="12.75" hidden="false" customHeight="false" outlineLevel="0" collapsed="false">
      <c r="A198" s="0" t="n">
        <v>193</v>
      </c>
      <c r="B198" s="17"/>
      <c r="C198" s="0" t="n">
        <v>193</v>
      </c>
      <c r="D198" s="0" t="s">
        <v>25</v>
      </c>
      <c r="E198" s="0" t="n">
        <v>139</v>
      </c>
      <c r="F198" s="18" t="n">
        <f aca="false">F197*F$1/100+F197</f>
        <v>60865.9260505584</v>
      </c>
      <c r="G198" s="7" t="n">
        <f aca="false">F198*F$2</f>
        <v>1886843.70756731</v>
      </c>
    </row>
    <row r="199" customFormat="false" ht="12.75" hidden="false" customHeight="false" outlineLevel="0" collapsed="false">
      <c r="A199" s="0" t="n">
        <v>194</v>
      </c>
      <c r="B199" s="17"/>
      <c r="C199" s="0" t="n">
        <v>194</v>
      </c>
      <c r="D199" s="0" t="s">
        <v>27</v>
      </c>
      <c r="E199" s="0" t="n">
        <v>140</v>
      </c>
      <c r="F199" s="18" t="n">
        <f aca="false">F198*F$1/100+F198</f>
        <v>62691.9038320751</v>
      </c>
      <c r="G199" s="7" t="n">
        <f aca="false">F199*F$2</f>
        <v>1943449.01879433</v>
      </c>
    </row>
    <row r="200" customFormat="false" ht="12.75" hidden="false" customHeight="false" outlineLevel="0" collapsed="false">
      <c r="A200" s="0" t="n">
        <v>195</v>
      </c>
      <c r="B200" s="17"/>
      <c r="C200" s="0" t="n">
        <v>195</v>
      </c>
      <c r="D200" s="0" t="s">
        <v>28</v>
      </c>
      <c r="E200" s="0" t="s">
        <v>29</v>
      </c>
      <c r="F200" s="18"/>
      <c r="G200" s="7"/>
    </row>
    <row r="201" customFormat="false" ht="12.75" hidden="false" customHeight="false" outlineLevel="0" collapsed="false">
      <c r="A201" s="0" t="n">
        <v>196</v>
      </c>
      <c r="B201" s="17"/>
      <c r="C201" s="0" t="n">
        <v>196</v>
      </c>
      <c r="D201" s="0" t="s">
        <v>31</v>
      </c>
      <c r="E201" s="0" t="s">
        <v>29</v>
      </c>
      <c r="F201" s="18"/>
      <c r="G201" s="7"/>
    </row>
    <row r="202" customFormat="false" ht="12.75" hidden="false" customHeight="false" outlineLevel="0" collapsed="false">
      <c r="A202" s="0" t="n">
        <v>197</v>
      </c>
      <c r="B202" s="17" t="n">
        <v>29</v>
      </c>
      <c r="C202" s="0" t="n">
        <v>197</v>
      </c>
      <c r="D202" s="0" t="s">
        <v>20</v>
      </c>
      <c r="E202" s="0" t="n">
        <v>141</v>
      </c>
      <c r="F202" s="18" t="n">
        <f aca="false">F199*F$1/100+F199</f>
        <v>64572.6609470374</v>
      </c>
      <c r="G202" s="7" t="n">
        <f aca="false">F202*F$2</f>
        <v>2001752.48935816</v>
      </c>
    </row>
    <row r="203" customFormat="false" ht="12.75" hidden="false" customHeight="false" outlineLevel="0" collapsed="false">
      <c r="A203" s="0" t="n">
        <v>198</v>
      </c>
      <c r="B203" s="17"/>
      <c r="C203" s="0" t="n">
        <v>198</v>
      </c>
      <c r="D203" s="0" t="s">
        <v>21</v>
      </c>
      <c r="E203" s="0" t="n">
        <v>142</v>
      </c>
      <c r="F203" s="18" t="n">
        <f aca="false">F202*F$1/100+F202</f>
        <v>66509.8407754485</v>
      </c>
      <c r="G203" s="7" t="n">
        <f aca="false">F203*F$2</f>
        <v>2061805.0640389</v>
      </c>
    </row>
    <row r="204" customFormat="false" ht="12.75" hidden="false" customHeight="false" outlineLevel="0" collapsed="false">
      <c r="A204" s="0" t="n">
        <v>199</v>
      </c>
      <c r="B204" s="17"/>
      <c r="C204" s="0" t="n">
        <v>199</v>
      </c>
      <c r="D204" s="0" t="s">
        <v>23</v>
      </c>
      <c r="E204" s="0" t="n">
        <v>143</v>
      </c>
      <c r="F204" s="18" t="n">
        <f aca="false">F203*F$1/100+F203</f>
        <v>68505.1359987119</v>
      </c>
      <c r="G204" s="7" t="n">
        <f aca="false">F204*F$2</f>
        <v>2123659.21596007</v>
      </c>
    </row>
    <row r="205" customFormat="false" ht="12.75" hidden="false" customHeight="false" outlineLevel="0" collapsed="false">
      <c r="A205" s="0" t="n">
        <v>200</v>
      </c>
      <c r="B205" s="17"/>
      <c r="C205" s="0" t="n">
        <v>200</v>
      </c>
      <c r="D205" s="0" t="s">
        <v>25</v>
      </c>
      <c r="E205" s="0" t="n">
        <v>144</v>
      </c>
      <c r="F205" s="18" t="n">
        <f aca="false">F204*F$1/100+F204</f>
        <v>70560.2900786733</v>
      </c>
      <c r="G205" s="7" t="n">
        <f aca="false">F205*F$2</f>
        <v>2187368.99243887</v>
      </c>
    </row>
    <row r="206" customFormat="false" ht="12.75" hidden="false" customHeight="false" outlineLevel="0" collapsed="false">
      <c r="A206" s="0" t="n">
        <v>201</v>
      </c>
      <c r="B206" s="17"/>
      <c r="C206" s="0" t="n">
        <v>201</v>
      </c>
      <c r="D206" s="0" t="s">
        <v>27</v>
      </c>
      <c r="E206" s="0" t="n">
        <v>145</v>
      </c>
      <c r="F206" s="18" t="n">
        <f aca="false">F205*F$1/100+F205</f>
        <v>72677.0987810335</v>
      </c>
      <c r="G206" s="7" t="n">
        <f aca="false">F206*F$2</f>
        <v>2252990.06221204</v>
      </c>
    </row>
    <row r="207" customFormat="false" ht="12.75" hidden="false" customHeight="false" outlineLevel="0" collapsed="false">
      <c r="A207" s="0" t="n">
        <v>202</v>
      </c>
      <c r="B207" s="17"/>
      <c r="C207" s="0" t="n">
        <v>202</v>
      </c>
      <c r="D207" s="0" t="s">
        <v>28</v>
      </c>
      <c r="E207" s="0" t="s">
        <v>29</v>
      </c>
      <c r="F207" s="18"/>
      <c r="G207" s="7"/>
    </row>
    <row r="208" customFormat="false" ht="12.75" hidden="false" customHeight="false" outlineLevel="0" collapsed="false">
      <c r="A208" s="0" t="n">
        <v>203</v>
      </c>
      <c r="B208" s="17"/>
      <c r="C208" s="0" t="n">
        <v>203</v>
      </c>
      <c r="D208" s="0" t="s">
        <v>31</v>
      </c>
      <c r="E208" s="0" t="s">
        <v>29</v>
      </c>
      <c r="F208" s="18"/>
      <c r="G208" s="7"/>
    </row>
    <row r="209" customFormat="false" ht="12.75" hidden="false" customHeight="false" outlineLevel="0" collapsed="false">
      <c r="A209" s="0" t="n">
        <v>204</v>
      </c>
      <c r="B209" s="17" t="n">
        <v>30</v>
      </c>
      <c r="C209" s="0" t="n">
        <v>204</v>
      </c>
      <c r="D209" s="0" t="s">
        <v>20</v>
      </c>
      <c r="E209" s="0" t="n">
        <v>146</v>
      </c>
      <c r="F209" s="18" t="n">
        <f aca="false">F206*F$1/100+F206</f>
        <v>74857.4117444645</v>
      </c>
      <c r="G209" s="7" t="n">
        <f aca="false">F209*F$2</f>
        <v>2320579.7640784</v>
      </c>
    </row>
    <row r="210" customFormat="false" ht="12.75" hidden="false" customHeight="false" outlineLevel="0" collapsed="false">
      <c r="A210" s="0" t="n">
        <v>205</v>
      </c>
      <c r="B210" s="17"/>
      <c r="C210" s="0" t="n">
        <v>205</v>
      </c>
      <c r="D210" s="0" t="s">
        <v>21</v>
      </c>
      <c r="E210" s="0" t="n">
        <v>147</v>
      </c>
      <c r="F210" s="18" t="n">
        <f aca="false">F209*F$1/100+F209</f>
        <v>77103.1340967984</v>
      </c>
      <c r="G210" s="7" t="n">
        <f aca="false">F210*F$2</f>
        <v>2390197.15700075</v>
      </c>
    </row>
    <row r="211" customFormat="false" ht="12.75" hidden="false" customHeight="false" outlineLevel="0" collapsed="false">
      <c r="A211" s="0" t="n">
        <v>206</v>
      </c>
      <c r="B211" s="17"/>
      <c r="C211" s="0" t="n">
        <v>206</v>
      </c>
      <c r="D211" s="0" t="s">
        <v>23</v>
      </c>
      <c r="E211" s="0" t="n">
        <v>148</v>
      </c>
      <c r="F211" s="18" t="n">
        <f aca="false">F210*F$1/100+F210</f>
        <v>79416.2281197024</v>
      </c>
      <c r="G211" s="7" t="n">
        <f aca="false">F211*F$2</f>
        <v>2461903.07171077</v>
      </c>
    </row>
    <row r="212" customFormat="false" ht="12.75" hidden="false" customHeight="false" outlineLevel="0" collapsed="false">
      <c r="A212" s="0" t="n">
        <v>207</v>
      </c>
      <c r="B212" s="17"/>
      <c r="C212" s="0" t="n">
        <v>207</v>
      </c>
      <c r="D212" s="0" t="s">
        <v>25</v>
      </c>
      <c r="E212" s="0" t="n">
        <v>149</v>
      </c>
      <c r="F212" s="18" t="n">
        <f aca="false">F211*F$1/100+F211</f>
        <v>81798.7149632935</v>
      </c>
      <c r="G212" s="7" t="n">
        <f aca="false">F212*F$2</f>
        <v>2535760.1638621</v>
      </c>
    </row>
    <row r="213" customFormat="false" ht="12.75" hidden="false" customHeight="false" outlineLevel="0" collapsed="false">
      <c r="A213" s="0" t="n">
        <v>208</v>
      </c>
      <c r="B213" s="17"/>
      <c r="C213" s="0" t="n">
        <v>208</v>
      </c>
      <c r="D213" s="0" t="s">
        <v>27</v>
      </c>
      <c r="E213" s="0" t="n">
        <v>150</v>
      </c>
      <c r="F213" s="18" t="n">
        <f aca="false">F212*F$1/100+F212</f>
        <v>84252.6764121923</v>
      </c>
      <c r="G213" s="7" t="n">
        <f aca="false">F213*F$2</f>
        <v>2611832.96877796</v>
      </c>
    </row>
    <row r="214" customFormat="false" ht="12.75" hidden="false" customHeight="false" outlineLevel="0" collapsed="false">
      <c r="A214" s="0" t="n">
        <v>209</v>
      </c>
      <c r="B214" s="17"/>
      <c r="C214" s="0" t="n">
        <v>209</v>
      </c>
      <c r="D214" s="0" t="s">
        <v>28</v>
      </c>
      <c r="E214" s="0" t="s">
        <v>29</v>
      </c>
      <c r="F214" s="18"/>
      <c r="G214" s="7"/>
    </row>
    <row r="215" customFormat="false" ht="12.75" hidden="false" customHeight="false" outlineLevel="0" collapsed="false">
      <c r="A215" s="0" t="n">
        <v>210</v>
      </c>
      <c r="B215" s="17"/>
      <c r="C215" s="0" t="n">
        <v>210</v>
      </c>
      <c r="D215" s="0" t="s">
        <v>31</v>
      </c>
      <c r="E215" s="0" t="s">
        <v>29</v>
      </c>
      <c r="F215" s="18"/>
      <c r="G215" s="7"/>
    </row>
    <row r="216" customFormat="false" ht="12.75" hidden="false" customHeight="false" outlineLevel="0" collapsed="false">
      <c r="A216" s="0" t="n">
        <v>211</v>
      </c>
      <c r="B216" s="17" t="n">
        <v>31</v>
      </c>
      <c r="C216" s="0" t="n">
        <v>211</v>
      </c>
      <c r="D216" s="0" t="s">
        <v>20</v>
      </c>
      <c r="E216" s="0" t="n">
        <v>151</v>
      </c>
      <c r="F216" s="18" t="n">
        <f aca="false">F213*F$1/100+F213</f>
        <v>86780.256704558</v>
      </c>
      <c r="G216" s="7" t="n">
        <f aca="false">F216*F$2</f>
        <v>2690187.9578413</v>
      </c>
    </row>
    <row r="217" customFormat="false" ht="12.75" hidden="false" customHeight="false" outlineLevel="0" collapsed="false">
      <c r="A217" s="0" t="n">
        <v>212</v>
      </c>
      <c r="B217" s="17"/>
      <c r="C217" s="0" t="n">
        <v>212</v>
      </c>
      <c r="D217" s="0" t="s">
        <v>21</v>
      </c>
      <c r="E217" s="0" t="n">
        <v>152</v>
      </c>
      <c r="F217" s="18" t="n">
        <f aca="false">F216*F$1/100+F216</f>
        <v>89383.6644056947</v>
      </c>
      <c r="G217" s="7" t="n">
        <f aca="false">F217*F$2</f>
        <v>2770893.59657654</v>
      </c>
    </row>
    <row r="218" customFormat="false" ht="12.75" hidden="false" customHeight="false" outlineLevel="0" collapsed="false">
      <c r="A218" s="0" t="n">
        <v>213</v>
      </c>
      <c r="B218" s="17"/>
      <c r="C218" s="0" t="n">
        <v>213</v>
      </c>
      <c r="D218" s="0" t="s">
        <v>23</v>
      </c>
      <c r="E218" s="0" t="n">
        <v>153</v>
      </c>
      <c r="F218" s="18" t="n">
        <f aca="false">F217*F$1/100+F217</f>
        <v>92065.1743378656</v>
      </c>
      <c r="G218" s="7" t="n">
        <f aca="false">F218*F$2</f>
        <v>2854020.40447383</v>
      </c>
    </row>
    <row r="219" customFormat="false" ht="12.75" hidden="false" customHeight="false" outlineLevel="0" collapsed="false">
      <c r="A219" s="0" t="n">
        <v>214</v>
      </c>
      <c r="B219" s="17"/>
      <c r="C219" s="0" t="n">
        <v>214</v>
      </c>
      <c r="D219" s="0" t="s">
        <v>25</v>
      </c>
      <c r="E219" s="0" t="n">
        <v>154</v>
      </c>
      <c r="F219" s="18" t="n">
        <f aca="false">F218*F$1/100+F218</f>
        <v>94827.1295680016</v>
      </c>
      <c r="G219" s="7" t="n">
        <f aca="false">F219*F$2</f>
        <v>2939641.01660805</v>
      </c>
    </row>
    <row r="220" customFormat="false" ht="12.75" hidden="false" customHeight="false" outlineLevel="0" collapsed="false">
      <c r="A220" s="0" t="n">
        <v>215</v>
      </c>
      <c r="B220" s="17"/>
      <c r="C220" s="0" t="n">
        <v>215</v>
      </c>
      <c r="D220" s="0" t="s">
        <v>27</v>
      </c>
      <c r="E220" s="0" t="n">
        <v>155</v>
      </c>
      <c r="F220" s="18" t="n">
        <f aca="false">F219*F$1/100+F219</f>
        <v>97671.9434550416</v>
      </c>
      <c r="G220" s="7" t="n">
        <f aca="false">F220*F$2</f>
        <v>3027830.24710629</v>
      </c>
    </row>
    <row r="221" customFormat="false" ht="12.75" hidden="false" customHeight="false" outlineLevel="0" collapsed="false">
      <c r="A221" s="0" t="n">
        <v>216</v>
      </c>
      <c r="B221" s="17"/>
      <c r="C221" s="0" t="n">
        <v>216</v>
      </c>
      <c r="D221" s="0" t="s">
        <v>28</v>
      </c>
      <c r="E221" s="0" t="s">
        <v>29</v>
      </c>
      <c r="F221" s="18"/>
      <c r="G221" s="7"/>
    </row>
    <row r="222" customFormat="false" ht="12.75" hidden="false" customHeight="false" outlineLevel="0" collapsed="false">
      <c r="A222" s="0" t="n">
        <v>217</v>
      </c>
      <c r="B222" s="17"/>
      <c r="C222" s="0" t="n">
        <v>217</v>
      </c>
      <c r="D222" s="0" t="s">
        <v>31</v>
      </c>
      <c r="E222" s="0" t="s">
        <v>29</v>
      </c>
      <c r="F222" s="18"/>
      <c r="G222" s="7"/>
    </row>
    <row r="223" customFormat="false" ht="12.75" hidden="false" customHeight="false" outlineLevel="0" collapsed="false">
      <c r="A223" s="0" t="n">
        <v>218</v>
      </c>
      <c r="B223" s="17" t="n">
        <v>32</v>
      </c>
      <c r="C223" s="0" t="n">
        <v>218</v>
      </c>
      <c r="D223" s="0" t="s">
        <v>20</v>
      </c>
      <c r="E223" s="0" t="n">
        <v>156</v>
      </c>
      <c r="F223" s="18" t="n">
        <f aca="false">F220*F$1/100+F220</f>
        <v>100602.101758693</v>
      </c>
      <c r="G223" s="7" t="n">
        <f aca="false">F223*F$2</f>
        <v>3118665.15451948</v>
      </c>
    </row>
    <row r="224" customFormat="false" ht="12.75" hidden="false" customHeight="false" outlineLevel="0" collapsed="false">
      <c r="A224" s="0" t="n">
        <v>219</v>
      </c>
      <c r="B224" s="17"/>
      <c r="C224" s="0" t="n">
        <v>219</v>
      </c>
      <c r="D224" s="0" t="s">
        <v>21</v>
      </c>
      <c r="E224" s="0" t="n">
        <v>157</v>
      </c>
      <c r="F224" s="18" t="n">
        <f aca="false">F223*F$1/100+F223</f>
        <v>103620.164811454</v>
      </c>
      <c r="G224" s="7" t="n">
        <f aca="false">F224*F$2</f>
        <v>3212225.10915506</v>
      </c>
    </row>
    <row r="225" customFormat="false" ht="12.75" hidden="false" customHeight="false" outlineLevel="0" collapsed="false">
      <c r="A225" s="0" t="n">
        <v>220</v>
      </c>
      <c r="B225" s="17"/>
      <c r="C225" s="0" t="n">
        <v>220</v>
      </c>
      <c r="D225" s="0" t="s">
        <v>23</v>
      </c>
      <c r="E225" s="0" t="n">
        <v>158</v>
      </c>
      <c r="F225" s="18" t="n">
        <f aca="false">F224*F$1/100+F224</f>
        <v>106728.769755797</v>
      </c>
      <c r="G225" s="7" t="n">
        <f aca="false">F225*F$2</f>
        <v>3308591.86242971</v>
      </c>
    </row>
    <row r="226" customFormat="false" ht="12.75" hidden="false" customHeight="false" outlineLevel="0" collapsed="false">
      <c r="A226" s="0" t="n">
        <v>221</v>
      </c>
      <c r="B226" s="17"/>
      <c r="C226" s="0" t="n">
        <v>221</v>
      </c>
      <c r="D226" s="0" t="s">
        <v>25</v>
      </c>
      <c r="E226" s="0" t="n">
        <v>159</v>
      </c>
      <c r="F226" s="18" t="n">
        <f aca="false">F225*F$1/100+F225</f>
        <v>109930.632848471</v>
      </c>
      <c r="G226" s="7" t="n">
        <f aca="false">F226*F$2</f>
        <v>3407849.61830261</v>
      </c>
    </row>
    <row r="227" customFormat="false" ht="12.75" hidden="false" customHeight="false" outlineLevel="0" collapsed="false">
      <c r="A227" s="0" t="n">
        <v>222</v>
      </c>
      <c r="B227" s="17"/>
      <c r="C227" s="0" t="n">
        <v>222</v>
      </c>
      <c r="D227" s="0" t="s">
        <v>27</v>
      </c>
      <c r="E227" s="0" t="n">
        <v>160</v>
      </c>
      <c r="F227" s="18" t="n">
        <f aca="false">F226*F$1/100+F226</f>
        <v>113228.551833925</v>
      </c>
      <c r="G227" s="7" t="n">
        <f aca="false">F227*F$2</f>
        <v>3510085.10685168</v>
      </c>
    </row>
    <row r="228" customFormat="false" ht="12.75" hidden="false" customHeight="false" outlineLevel="0" collapsed="false">
      <c r="A228" s="0" t="n">
        <v>223</v>
      </c>
      <c r="B228" s="17"/>
      <c r="C228" s="0" t="n">
        <v>223</v>
      </c>
      <c r="D228" s="0" t="s">
        <v>28</v>
      </c>
      <c r="E228" s="0" t="s">
        <v>29</v>
      </c>
      <c r="F228" s="18"/>
      <c r="G228" s="7"/>
    </row>
    <row r="229" customFormat="false" ht="12.75" hidden="false" customHeight="false" outlineLevel="0" collapsed="false">
      <c r="A229" s="0" t="n">
        <v>224</v>
      </c>
      <c r="B229" s="17"/>
      <c r="C229" s="0" t="n">
        <v>224</v>
      </c>
      <c r="D229" s="0" t="s">
        <v>31</v>
      </c>
      <c r="E229" s="0" t="s">
        <v>29</v>
      </c>
      <c r="F229" s="18"/>
      <c r="G229" s="7"/>
    </row>
    <row r="230" customFormat="false" ht="12.75" hidden="false" customHeight="false" outlineLevel="0" collapsed="false">
      <c r="A230" s="0" t="n">
        <v>225</v>
      </c>
      <c r="B230" s="17" t="n">
        <v>33</v>
      </c>
      <c r="C230" s="0" t="n">
        <v>225</v>
      </c>
      <c r="D230" s="0" t="s">
        <v>20</v>
      </c>
      <c r="E230" s="0" t="n">
        <v>161</v>
      </c>
      <c r="F230" s="18" t="n">
        <f aca="false">F227*F$1/100+F227</f>
        <v>116625.408388943</v>
      </c>
      <c r="G230" s="7" t="n">
        <f aca="false">F230*F$2</f>
        <v>3615387.66005723</v>
      </c>
    </row>
    <row r="231" customFormat="false" ht="12.75" hidden="false" customHeight="false" outlineLevel="0" collapsed="false">
      <c r="A231" s="0" t="n">
        <v>226</v>
      </c>
      <c r="B231" s="17"/>
      <c r="C231" s="0" t="n">
        <v>226</v>
      </c>
      <c r="D231" s="0" t="s">
        <v>21</v>
      </c>
      <c r="E231" s="0" t="n">
        <v>162</v>
      </c>
      <c r="F231" s="18" t="n">
        <f aca="false">F230*F$1/100+F230</f>
        <v>120124.170640611</v>
      </c>
      <c r="G231" s="7" t="n">
        <f aca="false">F231*F$2</f>
        <v>3723849.28985895</v>
      </c>
    </row>
    <row r="232" customFormat="false" ht="12.75" hidden="false" customHeight="false" outlineLevel="0" collapsed="false">
      <c r="A232" s="0" t="n">
        <v>227</v>
      </c>
      <c r="B232" s="17"/>
      <c r="C232" s="0" t="n">
        <v>227</v>
      </c>
      <c r="D232" s="0" t="s">
        <v>23</v>
      </c>
      <c r="E232" s="0" t="n">
        <v>163</v>
      </c>
      <c r="F232" s="18" t="n">
        <f aca="false">F231*F$1/100+F231</f>
        <v>123727.89575983</v>
      </c>
      <c r="G232" s="7" t="n">
        <f aca="false">F232*F$2</f>
        <v>3835564.76855472</v>
      </c>
    </row>
    <row r="233" customFormat="false" ht="12.75" hidden="false" customHeight="false" outlineLevel="0" collapsed="false">
      <c r="A233" s="0" t="n">
        <v>228</v>
      </c>
      <c r="B233" s="17"/>
      <c r="C233" s="0" t="n">
        <v>228</v>
      </c>
      <c r="D233" s="0" t="s">
        <v>25</v>
      </c>
      <c r="E233" s="0" t="n">
        <v>164</v>
      </c>
      <c r="F233" s="18" t="n">
        <f aca="false">F232*F$1/100+F232</f>
        <v>127439.732632625</v>
      </c>
      <c r="G233" s="7" t="n">
        <f aca="false">F233*F$2</f>
        <v>3950631.71161136</v>
      </c>
    </row>
    <row r="234" customFormat="false" ht="12.75" hidden="false" customHeight="false" outlineLevel="0" collapsed="false">
      <c r="A234" s="0" t="n">
        <v>229</v>
      </c>
      <c r="B234" s="17"/>
      <c r="C234" s="0" t="n">
        <v>229</v>
      </c>
      <c r="D234" s="0" t="s">
        <v>27</v>
      </c>
      <c r="E234" s="0" t="n">
        <v>165</v>
      </c>
      <c r="F234" s="18" t="n">
        <f aca="false">F233*F$1/100+F233</f>
        <v>131262.924611603</v>
      </c>
      <c r="G234" s="7" t="n">
        <f aca="false">F234*F$2</f>
        <v>4069150.6629597</v>
      </c>
    </row>
    <row r="235" customFormat="false" ht="12.75" hidden="false" customHeight="false" outlineLevel="0" collapsed="false">
      <c r="A235" s="0" t="n">
        <v>230</v>
      </c>
      <c r="B235" s="17"/>
      <c r="C235" s="0" t="n">
        <v>230</v>
      </c>
      <c r="D235" s="0" t="s">
        <v>28</v>
      </c>
      <c r="E235" s="0" t="s">
        <v>29</v>
      </c>
      <c r="F235" s="18"/>
      <c r="G235" s="7"/>
    </row>
    <row r="236" customFormat="false" ht="12.75" hidden="false" customHeight="false" outlineLevel="0" collapsed="false">
      <c r="A236" s="0" t="n">
        <v>231</v>
      </c>
      <c r="B236" s="17"/>
      <c r="C236" s="0" t="n">
        <v>231</v>
      </c>
      <c r="D236" s="0" t="s">
        <v>31</v>
      </c>
      <c r="E236" s="0" t="s">
        <v>29</v>
      </c>
      <c r="F236" s="18"/>
      <c r="G236" s="7"/>
    </row>
    <row r="237" customFormat="false" ht="12.75" hidden="false" customHeight="false" outlineLevel="0" collapsed="false">
      <c r="A237" s="0" t="n">
        <v>232</v>
      </c>
      <c r="B237" s="17" t="n">
        <v>34</v>
      </c>
      <c r="C237" s="0" t="n">
        <v>232</v>
      </c>
      <c r="D237" s="0" t="s">
        <v>20</v>
      </c>
      <c r="E237" s="0" t="n">
        <v>166</v>
      </c>
      <c r="F237" s="18" t="n">
        <f aca="false">F234*F$1/100+F234</f>
        <v>135200.812349951</v>
      </c>
      <c r="G237" s="7" t="n">
        <f aca="false">F237*F$2</f>
        <v>4191225.18284849</v>
      </c>
    </row>
    <row r="238" customFormat="false" ht="12.75" hidden="false" customHeight="false" outlineLevel="0" collapsed="false">
      <c r="A238" s="0" t="n">
        <v>233</v>
      </c>
      <c r="B238" s="17"/>
      <c r="C238" s="0" t="n">
        <v>233</v>
      </c>
      <c r="D238" s="0" t="s">
        <v>21</v>
      </c>
      <c r="E238" s="0" t="n">
        <v>167</v>
      </c>
      <c r="F238" s="18" t="n">
        <f aca="false">F237*F$1/100+F237</f>
        <v>139256.83672045</v>
      </c>
      <c r="G238" s="7" t="n">
        <f aca="false">F238*F$2</f>
        <v>4316961.93833395</v>
      </c>
    </row>
    <row r="239" customFormat="false" ht="12.75" hidden="false" customHeight="false" outlineLevel="0" collapsed="false">
      <c r="A239" s="0" t="n">
        <v>234</v>
      </c>
      <c r="B239" s="17"/>
      <c r="C239" s="0" t="n">
        <v>234</v>
      </c>
      <c r="D239" s="0" t="s">
        <v>23</v>
      </c>
      <c r="E239" s="0" t="n">
        <v>168</v>
      </c>
      <c r="F239" s="18" t="n">
        <f aca="false">F238*F$1/100+F238</f>
        <v>143434.541822063</v>
      </c>
      <c r="G239" s="7" t="n">
        <f aca="false">F239*F$2</f>
        <v>4446470.79648397</v>
      </c>
    </row>
    <row r="240" customFormat="false" ht="12.75" hidden="false" customHeight="false" outlineLevel="0" collapsed="false">
      <c r="A240" s="0" t="n">
        <v>235</v>
      </c>
      <c r="B240" s="17"/>
      <c r="C240" s="0" t="n">
        <v>235</v>
      </c>
      <c r="D240" s="0" t="s">
        <v>25</v>
      </c>
      <c r="E240" s="0" t="n">
        <v>169</v>
      </c>
      <c r="F240" s="18" t="n">
        <f aca="false">F239*F$1/100+F239</f>
        <v>147737.578076725</v>
      </c>
      <c r="G240" s="7" t="n">
        <f aca="false">F240*F$2</f>
        <v>4579864.92037849</v>
      </c>
    </row>
    <row r="241" customFormat="false" ht="12.75" hidden="false" customHeight="false" outlineLevel="0" collapsed="false">
      <c r="A241" s="0" t="n">
        <v>236</v>
      </c>
      <c r="B241" s="17"/>
      <c r="C241" s="0" t="n">
        <v>236</v>
      </c>
      <c r="D241" s="0" t="s">
        <v>27</v>
      </c>
      <c r="E241" s="0" t="n">
        <v>170</v>
      </c>
      <c r="F241" s="18" t="n">
        <f aca="false">F240*F$1/100+F240</f>
        <v>152169.705419027</v>
      </c>
      <c r="G241" s="7" t="n">
        <f aca="false">F241*F$2</f>
        <v>4717260.86798984</v>
      </c>
    </row>
    <row r="242" customFormat="false" ht="12.75" hidden="false" customHeight="false" outlineLevel="0" collapsed="false">
      <c r="A242" s="0" t="n">
        <v>237</v>
      </c>
      <c r="B242" s="17"/>
      <c r="C242" s="0" t="n">
        <v>237</v>
      </c>
      <c r="D242" s="0" t="s">
        <v>28</v>
      </c>
      <c r="E242" s="0" t="s">
        <v>29</v>
      </c>
      <c r="F242" s="18"/>
      <c r="G242" s="7"/>
    </row>
    <row r="243" customFormat="false" ht="12.75" hidden="false" customHeight="false" outlineLevel="0" collapsed="false">
      <c r="A243" s="0" t="n">
        <v>238</v>
      </c>
      <c r="B243" s="17"/>
      <c r="C243" s="0" t="n">
        <v>238</v>
      </c>
      <c r="D243" s="0" t="s">
        <v>31</v>
      </c>
      <c r="E243" s="0" t="s">
        <v>29</v>
      </c>
      <c r="F243" s="18"/>
      <c r="G243" s="7"/>
    </row>
    <row r="244" customFormat="false" ht="12.75" hidden="false" customHeight="false" outlineLevel="0" collapsed="false">
      <c r="A244" s="0" t="n">
        <v>239</v>
      </c>
      <c r="B244" s="17" t="n">
        <v>35</v>
      </c>
      <c r="C244" s="0" t="n">
        <v>239</v>
      </c>
      <c r="D244" s="0" t="s">
        <v>20</v>
      </c>
      <c r="E244" s="0" t="n">
        <v>171</v>
      </c>
      <c r="F244" s="18" t="n">
        <f aca="false">F241*F$1/100+F241</f>
        <v>156734.796581598</v>
      </c>
      <c r="G244" s="7" t="n">
        <f aca="false">F244*F$2</f>
        <v>4858778.69402954</v>
      </c>
    </row>
    <row r="245" customFormat="false" ht="12.75" hidden="false" customHeight="false" outlineLevel="0" collapsed="false">
      <c r="A245" s="0" t="n">
        <v>240</v>
      </c>
      <c r="B245" s="17"/>
      <c r="C245" s="0" t="n">
        <v>240</v>
      </c>
      <c r="D245" s="0" t="s">
        <v>21</v>
      </c>
      <c r="E245" s="0" t="n">
        <v>172</v>
      </c>
      <c r="F245" s="18" t="n">
        <f aca="false">F244*F$1/100+F244</f>
        <v>161436.840479046</v>
      </c>
      <c r="G245" s="7" t="n">
        <f aca="false">F245*F$2</f>
        <v>5004542.05485042</v>
      </c>
    </row>
    <row r="246" customFormat="false" ht="12.75" hidden="false" customHeight="false" outlineLevel="0" collapsed="false">
      <c r="A246" s="0" t="n">
        <v>241</v>
      </c>
      <c r="B246" s="17"/>
      <c r="C246" s="0" t="n">
        <v>241</v>
      </c>
      <c r="D246" s="0" t="s">
        <v>23</v>
      </c>
      <c r="E246" s="0" t="n">
        <v>173</v>
      </c>
      <c r="F246" s="18" t="n">
        <f aca="false">F245*F$1/100+F245</f>
        <v>166279.945693417</v>
      </c>
      <c r="G246" s="7" t="n">
        <f aca="false">F246*F$2</f>
        <v>5154678.31649593</v>
      </c>
    </row>
    <row r="247" customFormat="false" ht="12.75" hidden="false" customHeight="false" outlineLevel="0" collapsed="false">
      <c r="A247" s="0" t="n">
        <v>242</v>
      </c>
      <c r="B247" s="17"/>
      <c r="C247" s="0" t="n">
        <v>242</v>
      </c>
      <c r="D247" s="0" t="s">
        <v>25</v>
      </c>
      <c r="E247" s="0" t="n">
        <v>174</v>
      </c>
      <c r="F247" s="18" t="n">
        <f aca="false">F246*F$1/100+F246</f>
        <v>171268.34406422</v>
      </c>
      <c r="G247" s="7" t="n">
        <f aca="false">F247*F$2</f>
        <v>5309318.66599081</v>
      </c>
    </row>
    <row r="248" customFormat="false" ht="12.75" hidden="false" customHeight="false" outlineLevel="0" collapsed="false">
      <c r="A248" s="0" t="n">
        <v>243</v>
      </c>
      <c r="B248" s="17"/>
      <c r="C248" s="0" t="n">
        <v>243</v>
      </c>
      <c r="D248" s="0" t="s">
        <v>27</v>
      </c>
      <c r="E248" s="0" t="n">
        <v>175</v>
      </c>
      <c r="F248" s="18" t="n">
        <f aca="false">F247*F$1/100+F247</f>
        <v>176406.394386146</v>
      </c>
      <c r="G248" s="7" t="n">
        <f aca="false">F248*F$2</f>
        <v>5468598.22597054</v>
      </c>
    </row>
    <row r="249" customFormat="false" ht="12.75" hidden="false" customHeight="false" outlineLevel="0" collapsed="false">
      <c r="A249" s="0" t="n">
        <v>244</v>
      </c>
      <c r="B249" s="17"/>
      <c r="C249" s="0" t="n">
        <v>244</v>
      </c>
      <c r="D249" s="0" t="s">
        <v>28</v>
      </c>
      <c r="E249" s="0" t="s">
        <v>29</v>
      </c>
      <c r="F249" s="18"/>
      <c r="G249" s="7"/>
    </row>
    <row r="250" customFormat="false" ht="12.75" hidden="false" customHeight="false" outlineLevel="0" collapsed="false">
      <c r="A250" s="0" t="n">
        <v>245</v>
      </c>
      <c r="B250" s="17"/>
      <c r="C250" s="0" t="n">
        <v>245</v>
      </c>
      <c r="D250" s="0" t="s">
        <v>31</v>
      </c>
      <c r="E250" s="0" t="s">
        <v>29</v>
      </c>
      <c r="F250" s="18"/>
      <c r="G250" s="7"/>
    </row>
    <row r="251" customFormat="false" ht="12.75" hidden="false" customHeight="false" outlineLevel="0" collapsed="false">
      <c r="A251" s="0" t="n">
        <v>246</v>
      </c>
      <c r="B251" s="17" t="n">
        <v>36</v>
      </c>
      <c r="C251" s="0" t="n">
        <v>246</v>
      </c>
      <c r="D251" s="0" t="s">
        <v>20</v>
      </c>
      <c r="E251" s="0" t="n">
        <v>176</v>
      </c>
      <c r="F251" s="18" t="n">
        <f aca="false">F248*F$1/100+F248</f>
        <v>181698.586217731</v>
      </c>
      <c r="G251" s="7" t="n">
        <f aca="false">F251*F$2</f>
        <v>5632656.17274965</v>
      </c>
    </row>
    <row r="252" customFormat="false" ht="12.75" hidden="false" customHeight="false" outlineLevel="0" collapsed="false">
      <c r="A252" s="0" t="n">
        <v>247</v>
      </c>
      <c r="B252" s="17"/>
      <c r="C252" s="0" t="n">
        <v>247</v>
      </c>
      <c r="D252" s="0" t="s">
        <v>21</v>
      </c>
      <c r="E252" s="0" t="n">
        <v>177</v>
      </c>
      <c r="F252" s="18" t="n">
        <f aca="false">F251*F$1/100+F251</f>
        <v>187149.543804263</v>
      </c>
      <c r="G252" s="7" t="n">
        <f aca="false">F252*F$2</f>
        <v>5801635.85793214</v>
      </c>
    </row>
    <row r="253" customFormat="false" ht="12.75" hidden="false" customHeight="false" outlineLevel="0" collapsed="false">
      <c r="A253" s="0" t="n">
        <v>248</v>
      </c>
      <c r="B253" s="17"/>
      <c r="C253" s="0" t="n">
        <v>248</v>
      </c>
      <c r="D253" s="0" t="s">
        <v>23</v>
      </c>
      <c r="E253" s="0" t="n">
        <v>178</v>
      </c>
      <c r="F253" s="18" t="n">
        <f aca="false">F252*F$1/100+F252</f>
        <v>192764.030118391</v>
      </c>
      <c r="G253" s="7" t="n">
        <f aca="false">F253*F$2</f>
        <v>5975684.93367011</v>
      </c>
    </row>
    <row r="254" customFormat="false" ht="12.75" hidden="false" customHeight="false" outlineLevel="0" collapsed="false">
      <c r="A254" s="0" t="n">
        <v>249</v>
      </c>
      <c r="B254" s="17"/>
      <c r="C254" s="0" t="n">
        <v>249</v>
      </c>
      <c r="D254" s="0" t="s">
        <v>25</v>
      </c>
      <c r="E254" s="0" t="n">
        <v>179</v>
      </c>
      <c r="F254" s="18" t="n">
        <f aca="false">F253*F$1/100+F253</f>
        <v>198546.951021942</v>
      </c>
      <c r="G254" s="7" t="n">
        <f aca="false">F254*F$2</f>
        <v>6154955.48168021</v>
      </c>
    </row>
    <row r="255" customFormat="false" ht="12.75" hidden="false" customHeight="false" outlineLevel="0" collapsed="false">
      <c r="A255" s="0" t="n">
        <v>250</v>
      </c>
      <c r="B255" s="17"/>
      <c r="C255" s="0" t="n">
        <v>250</v>
      </c>
      <c r="D255" s="0" t="s">
        <v>27</v>
      </c>
      <c r="E255" s="0" t="n">
        <v>180</v>
      </c>
      <c r="F255" s="18" t="n">
        <f aca="false">F254*F$1/100+F254</f>
        <v>204503.359552601</v>
      </c>
      <c r="G255" s="7" t="n">
        <f aca="false">F255*F$2</f>
        <v>6339604.14613062</v>
      </c>
    </row>
    <row r="256" customFormat="false" ht="12.75" hidden="false" customHeight="false" outlineLevel="0" collapsed="false">
      <c r="A256" s="0" t="n">
        <v>251</v>
      </c>
      <c r="B256" s="17"/>
      <c r="C256" s="0" t="n">
        <v>251</v>
      </c>
      <c r="D256" s="0" t="s">
        <v>28</v>
      </c>
      <c r="E256" s="0" t="s">
        <v>29</v>
      </c>
      <c r="F256" s="18"/>
      <c r="G256" s="7"/>
    </row>
    <row r="257" customFormat="false" ht="12.75" hidden="false" customHeight="false" outlineLevel="0" collapsed="false">
      <c r="A257" s="0" t="n">
        <v>252</v>
      </c>
      <c r="B257" s="17"/>
      <c r="C257" s="0" t="n">
        <v>252</v>
      </c>
      <c r="D257" s="0" t="s">
        <v>31</v>
      </c>
      <c r="E257" s="0" t="s">
        <v>29</v>
      </c>
      <c r="F257" s="18"/>
      <c r="G257" s="7"/>
    </row>
    <row r="258" customFormat="false" ht="12.75" hidden="false" customHeight="false" outlineLevel="0" collapsed="false">
      <c r="A258" s="0" t="n">
        <v>253</v>
      </c>
      <c r="B258" s="17" t="n">
        <v>37</v>
      </c>
      <c r="C258" s="0" t="n">
        <v>253</v>
      </c>
      <c r="D258" s="0" t="s">
        <v>20</v>
      </c>
      <c r="E258" s="0" t="n">
        <v>181</v>
      </c>
      <c r="F258" s="18" t="n">
        <f aca="false">F255*F$1/100+F255</f>
        <v>210638.460339179</v>
      </c>
      <c r="G258" s="7" t="n">
        <f aca="false">F258*F$2</f>
        <v>6529792.27051454</v>
      </c>
    </row>
    <row r="259" customFormat="false" ht="12.75" hidden="false" customHeight="false" outlineLevel="0" collapsed="false">
      <c r="A259" s="0" t="n">
        <v>254</v>
      </c>
      <c r="B259" s="17"/>
      <c r="C259" s="0" t="n">
        <v>254</v>
      </c>
      <c r="D259" s="0" t="s">
        <v>21</v>
      </c>
      <c r="E259" s="0" t="n">
        <v>182</v>
      </c>
      <c r="F259" s="18" t="n">
        <f aca="false">F258*F$1/100+F258</f>
        <v>216957.614149354</v>
      </c>
      <c r="G259" s="7" t="n">
        <f aca="false">F259*F$2</f>
        <v>6725686.03862997</v>
      </c>
    </row>
    <row r="260" customFormat="false" ht="12.75" hidden="false" customHeight="false" outlineLevel="0" collapsed="false">
      <c r="A260" s="0" t="n">
        <v>255</v>
      </c>
      <c r="B260" s="17"/>
      <c r="C260" s="0" t="n">
        <v>255</v>
      </c>
      <c r="D260" s="0" t="s">
        <v>23</v>
      </c>
      <c r="E260" s="0" t="n">
        <v>183</v>
      </c>
      <c r="F260" s="18" t="n">
        <f aca="false">F259*F$1/100+F259</f>
        <v>223466.342573835</v>
      </c>
      <c r="G260" s="7" t="n">
        <f aca="false">F260*F$2</f>
        <v>6927456.61978887</v>
      </c>
    </row>
    <row r="261" customFormat="false" ht="12.75" hidden="false" customHeight="false" outlineLevel="0" collapsed="false">
      <c r="A261" s="0" t="n">
        <v>256</v>
      </c>
      <c r="B261" s="17"/>
      <c r="C261" s="0" t="n">
        <v>256</v>
      </c>
      <c r="D261" s="0" t="s">
        <v>25</v>
      </c>
      <c r="E261" s="0" t="n">
        <v>184</v>
      </c>
      <c r="F261" s="18" t="n">
        <f aca="false">F260*F$1/100+F260</f>
        <v>230170.33285105</v>
      </c>
      <c r="G261" s="7" t="n">
        <f aca="false">F261*F$2</f>
        <v>7135280.31838254</v>
      </c>
    </row>
    <row r="262" customFormat="false" ht="12.75" hidden="false" customHeight="false" outlineLevel="0" collapsed="false">
      <c r="A262" s="0" t="n">
        <v>257</v>
      </c>
      <c r="B262" s="17"/>
      <c r="C262" s="0" t="n">
        <v>257</v>
      </c>
      <c r="D262" s="0" t="s">
        <v>27</v>
      </c>
      <c r="E262" s="0" t="n">
        <v>185</v>
      </c>
      <c r="F262" s="18" t="n">
        <f aca="false">F261*F$1/100+F261</f>
        <v>237075.442836581</v>
      </c>
      <c r="G262" s="7" t="n">
        <f aca="false">F262*F$2</f>
        <v>7349338.72793401</v>
      </c>
    </row>
    <row r="263" customFormat="false" ht="12.75" hidden="false" customHeight="false" outlineLevel="0" collapsed="false">
      <c r="A263" s="0" t="n">
        <v>258</v>
      </c>
      <c r="B263" s="17"/>
      <c r="C263" s="0" t="n">
        <v>258</v>
      </c>
      <c r="D263" s="0" t="s">
        <v>28</v>
      </c>
      <c r="E263" s="0" t="s">
        <v>29</v>
      </c>
      <c r="F263" s="18"/>
      <c r="G263" s="7"/>
    </row>
    <row r="264" customFormat="false" ht="12.75" hidden="false" customHeight="false" outlineLevel="0" collapsed="false">
      <c r="A264" s="0" t="n">
        <v>259</v>
      </c>
      <c r="B264" s="17"/>
      <c r="C264" s="0" t="n">
        <v>259</v>
      </c>
      <c r="D264" s="0" t="s">
        <v>31</v>
      </c>
      <c r="E264" s="0" t="s">
        <v>29</v>
      </c>
      <c r="F264" s="18"/>
      <c r="G264" s="7"/>
    </row>
    <row r="265" customFormat="false" ht="12.75" hidden="false" customHeight="false" outlineLevel="0" collapsed="false">
      <c r="A265" s="0" t="n">
        <v>260</v>
      </c>
      <c r="B265" s="17" t="n">
        <v>38</v>
      </c>
      <c r="C265" s="0" t="n">
        <v>260</v>
      </c>
      <c r="D265" s="0" t="s">
        <v>20</v>
      </c>
      <c r="E265" s="0" t="n">
        <v>186</v>
      </c>
      <c r="F265" s="18" t="n">
        <f aca="false">F262*F$1/100+F262</f>
        <v>244187.706121679</v>
      </c>
      <c r="G265" s="7" t="n">
        <f aca="false">F265*F$2</f>
        <v>7569818.88977203</v>
      </c>
    </row>
    <row r="266" customFormat="false" ht="12.75" hidden="false" customHeight="false" outlineLevel="0" collapsed="false">
      <c r="A266" s="0" t="n">
        <v>261</v>
      </c>
      <c r="B266" s="17"/>
      <c r="C266" s="0" t="n">
        <v>261</v>
      </c>
      <c r="D266" s="0" t="s">
        <v>21</v>
      </c>
      <c r="E266" s="0" t="n">
        <v>187</v>
      </c>
      <c r="F266" s="18" t="n">
        <f aca="false">F265*F$1/100+F265</f>
        <v>251513.337305329</v>
      </c>
      <c r="G266" s="7" t="n">
        <f aca="false">F266*F$2</f>
        <v>7796913.45646519</v>
      </c>
    </row>
    <row r="267" customFormat="false" ht="12.75" hidden="false" customHeight="false" outlineLevel="0" collapsed="false">
      <c r="A267" s="0" t="n">
        <v>262</v>
      </c>
      <c r="B267" s="17"/>
      <c r="C267" s="0" t="n">
        <v>262</v>
      </c>
      <c r="D267" s="0" t="s">
        <v>23</v>
      </c>
      <c r="E267" s="0" t="n">
        <v>188</v>
      </c>
      <c r="F267" s="18" t="n">
        <f aca="false">F266*F$1/100+F266</f>
        <v>259058.737424489</v>
      </c>
      <c r="G267" s="7" t="n">
        <f aca="false">F267*F$2</f>
        <v>8030820.86015915</v>
      </c>
    </row>
    <row r="268" customFormat="false" ht="12.75" hidden="false" customHeight="false" outlineLevel="0" collapsed="false">
      <c r="A268" s="0" t="n">
        <v>263</v>
      </c>
      <c r="B268" s="17"/>
      <c r="C268" s="0" t="n">
        <v>263</v>
      </c>
      <c r="D268" s="0" t="s">
        <v>25</v>
      </c>
      <c r="E268" s="0" t="n">
        <v>189</v>
      </c>
      <c r="F268" s="18" t="n">
        <f aca="false">F267*F$1/100+F267</f>
        <v>266830.499547223</v>
      </c>
      <c r="G268" s="7" t="n">
        <f aca="false">F268*F$2</f>
        <v>8271745.48596393</v>
      </c>
    </row>
    <row r="269" customFormat="false" ht="12.75" hidden="false" customHeight="false" outlineLevel="0" collapsed="false">
      <c r="A269" s="0" t="n">
        <v>264</v>
      </c>
      <c r="B269" s="17"/>
      <c r="C269" s="0" t="n">
        <v>264</v>
      </c>
      <c r="D269" s="0" t="s">
        <v>27</v>
      </c>
      <c r="E269" s="0" t="n">
        <v>190</v>
      </c>
      <c r="F269" s="18" t="n">
        <f aca="false">F268*F$1/100+F268</f>
        <v>274835.41453364</v>
      </c>
      <c r="G269" s="7" t="n">
        <f aca="false">F269*F$2</f>
        <v>8519897.85054284</v>
      </c>
    </row>
    <row r="270" customFormat="false" ht="12.75" hidden="false" customHeight="false" outlineLevel="0" collapsed="false">
      <c r="A270" s="0" t="n">
        <v>265</v>
      </c>
      <c r="B270" s="17"/>
      <c r="C270" s="0" t="n">
        <v>265</v>
      </c>
      <c r="D270" s="0" t="s">
        <v>28</v>
      </c>
      <c r="E270" s="0" t="s">
        <v>29</v>
      </c>
      <c r="F270" s="18"/>
      <c r="G270" s="7"/>
    </row>
    <row r="271" customFormat="false" ht="12.75" hidden="false" customHeight="false" outlineLevel="0" collapsed="false">
      <c r="A271" s="0" t="n">
        <v>266</v>
      </c>
      <c r="B271" s="17"/>
      <c r="C271" s="0" t="n">
        <v>266</v>
      </c>
      <c r="D271" s="0" t="s">
        <v>31</v>
      </c>
      <c r="E271" s="0" t="s">
        <v>29</v>
      </c>
      <c r="F271" s="18"/>
      <c r="G271" s="7"/>
    </row>
    <row r="272" customFormat="false" ht="12.75" hidden="false" customHeight="false" outlineLevel="0" collapsed="false">
      <c r="A272" s="0" t="n">
        <v>267</v>
      </c>
      <c r="B272" s="17" t="n">
        <v>39</v>
      </c>
      <c r="C272" s="0" t="n">
        <v>267</v>
      </c>
      <c r="D272" s="0" t="s">
        <v>20</v>
      </c>
      <c r="E272" s="0" t="n">
        <v>191</v>
      </c>
      <c r="F272" s="18" t="n">
        <f aca="false">F269*F$1/100+F269</f>
        <v>283080.476969649</v>
      </c>
      <c r="G272" s="7" t="n">
        <f aca="false">F272*F$2</f>
        <v>8775494.78605913</v>
      </c>
    </row>
    <row r="273" customFormat="false" ht="12.75" hidden="false" customHeight="false" outlineLevel="0" collapsed="false">
      <c r="A273" s="0" t="n">
        <v>268</v>
      </c>
      <c r="B273" s="17"/>
      <c r="C273" s="0" t="n">
        <v>268</v>
      </c>
      <c r="D273" s="0" t="s">
        <v>21</v>
      </c>
      <c r="E273" s="0" t="n">
        <v>192</v>
      </c>
      <c r="F273" s="18" t="n">
        <f aca="false">F272*F$1/100+F272</f>
        <v>291572.891278739</v>
      </c>
      <c r="G273" s="7" t="n">
        <f aca="false">F273*F$2</f>
        <v>9038759.6296409</v>
      </c>
    </row>
    <row r="274" customFormat="false" ht="12.75" hidden="false" customHeight="false" outlineLevel="0" collapsed="false">
      <c r="A274" s="0" t="n">
        <v>269</v>
      </c>
      <c r="B274" s="17"/>
      <c r="C274" s="0" t="n">
        <v>269</v>
      </c>
      <c r="D274" s="0" t="s">
        <v>23</v>
      </c>
      <c r="E274" s="0" t="n">
        <v>193</v>
      </c>
      <c r="F274" s="18" t="n">
        <f aca="false">F273*F$1/100+F273</f>
        <v>300320.078017101</v>
      </c>
      <c r="G274" s="7" t="n">
        <f aca="false">F274*F$2</f>
        <v>9309922.41853013</v>
      </c>
    </row>
    <row r="275" customFormat="false" ht="12.75" hidden="false" customHeight="false" outlineLevel="0" collapsed="false">
      <c r="A275" s="0" t="n">
        <v>270</v>
      </c>
      <c r="B275" s="17"/>
      <c r="C275" s="0" t="n">
        <v>270</v>
      </c>
      <c r="D275" s="0" t="s">
        <v>25</v>
      </c>
      <c r="E275" s="0" t="n">
        <v>194</v>
      </c>
      <c r="F275" s="18" t="n">
        <f aca="false">F274*F$1/100+F274</f>
        <v>309329.680357614</v>
      </c>
      <c r="G275" s="7" t="n">
        <f aca="false">F275*F$2</f>
        <v>9589220.09108603</v>
      </c>
    </row>
    <row r="276" customFormat="false" ht="12.75" hidden="false" customHeight="false" outlineLevel="0" collapsed="false">
      <c r="A276" s="0" t="n">
        <v>271</v>
      </c>
      <c r="B276" s="17"/>
      <c r="C276" s="0" t="n">
        <v>271</v>
      </c>
      <c r="D276" s="0" t="s">
        <v>27</v>
      </c>
      <c r="E276" s="0" t="n">
        <v>195</v>
      </c>
      <c r="F276" s="18" t="n">
        <f aca="false">F275*F$1/100+F275</f>
        <v>318609.570768342</v>
      </c>
      <c r="G276" s="7" t="n">
        <f aca="false">F276*F$2</f>
        <v>9876896.69381861</v>
      </c>
    </row>
    <row r="277" customFormat="false" ht="12.75" hidden="false" customHeight="false" outlineLevel="0" collapsed="false">
      <c r="A277" s="0" t="n">
        <v>272</v>
      </c>
      <c r="B277" s="17"/>
      <c r="C277" s="0" t="n">
        <v>272</v>
      </c>
      <c r="D277" s="0" t="s">
        <v>28</v>
      </c>
      <c r="E277" s="0" t="s">
        <v>29</v>
      </c>
      <c r="F277" s="18"/>
      <c r="G277" s="7"/>
    </row>
    <row r="278" customFormat="false" ht="12.75" hidden="false" customHeight="false" outlineLevel="0" collapsed="false">
      <c r="A278" s="0" t="n">
        <v>273</v>
      </c>
      <c r="B278" s="17"/>
      <c r="C278" s="0" t="n">
        <v>273</v>
      </c>
      <c r="D278" s="0" t="s">
        <v>31</v>
      </c>
      <c r="E278" s="0" t="s">
        <v>29</v>
      </c>
      <c r="F278" s="18"/>
      <c r="G278" s="7"/>
    </row>
    <row r="279" customFormat="false" ht="12.75" hidden="false" customHeight="false" outlineLevel="0" collapsed="false">
      <c r="A279" s="0" t="n">
        <v>274</v>
      </c>
      <c r="B279" s="17" t="n">
        <v>40</v>
      </c>
      <c r="C279" s="0" t="n">
        <v>274</v>
      </c>
      <c r="D279" s="0" t="s">
        <v>20</v>
      </c>
      <c r="E279" s="0" t="n">
        <v>196</v>
      </c>
      <c r="F279" s="18" t="n">
        <f aca="false">F276*F$1/100+F276</f>
        <v>328167.857891393</v>
      </c>
      <c r="G279" s="7" t="n">
        <f aca="false">F279*F$2</f>
        <v>10173203.5946332</v>
      </c>
    </row>
    <row r="280" customFormat="false" ht="12.75" hidden="false" customHeight="false" outlineLevel="0" collapsed="false">
      <c r="A280" s="0" t="n">
        <v>275</v>
      </c>
      <c r="B280" s="17"/>
      <c r="C280" s="0" t="n">
        <v>275</v>
      </c>
      <c r="D280" s="0" t="s">
        <v>21</v>
      </c>
      <c r="E280" s="0" t="n">
        <v>197</v>
      </c>
      <c r="F280" s="18" t="n">
        <f aca="false">F279*F$1/100+F279</f>
        <v>338012.893628134</v>
      </c>
      <c r="G280" s="7" t="n">
        <f aca="false">F280*F$2</f>
        <v>10478399.7024722</v>
      </c>
    </row>
    <row r="281" customFormat="false" ht="12.75" hidden="false" customHeight="false" outlineLevel="0" collapsed="false">
      <c r="A281" s="0" t="n">
        <v>276</v>
      </c>
      <c r="B281" s="17"/>
      <c r="C281" s="0" t="n">
        <v>276</v>
      </c>
      <c r="D281" s="0" t="s">
        <v>23</v>
      </c>
      <c r="E281" s="0" t="n">
        <v>198</v>
      </c>
      <c r="F281" s="18" t="n">
        <f aca="false">F280*F$1/100+F280</f>
        <v>348153.280436978</v>
      </c>
      <c r="G281" s="7" t="n">
        <f aca="false">F281*F$2</f>
        <v>10792751.6935463</v>
      </c>
    </row>
    <row r="282" customFormat="false" ht="12.75" hidden="false" customHeight="false" outlineLevel="0" collapsed="false">
      <c r="A282" s="0" t="n">
        <v>277</v>
      </c>
      <c r="B282" s="17"/>
      <c r="C282" s="0" t="n">
        <v>277</v>
      </c>
      <c r="D282" s="0" t="s">
        <v>25</v>
      </c>
      <c r="E282" s="0" t="n">
        <v>199</v>
      </c>
      <c r="F282" s="18" t="n">
        <f aca="false">F281*F$1/100+F281</f>
        <v>358597.878850088</v>
      </c>
      <c r="G282" s="7" t="n">
        <f aca="false">F282*F$2</f>
        <v>11116534.2443527</v>
      </c>
    </row>
    <row r="283" customFormat="false" ht="12.75" hidden="false" customHeight="false" outlineLevel="0" collapsed="false">
      <c r="A283" s="0" t="n">
        <v>278</v>
      </c>
      <c r="B283" s="17"/>
      <c r="C283" s="0" t="n">
        <v>278</v>
      </c>
      <c r="D283" s="0" t="s">
        <v>27</v>
      </c>
      <c r="E283" s="0" t="n">
        <v>200</v>
      </c>
      <c r="F283" s="18" t="n">
        <f aca="false">F282*F$1/100+F282</f>
        <v>369355.81521559</v>
      </c>
      <c r="G283" s="7" t="n">
        <f aca="false">F283*F$2</f>
        <v>11450030.2716833</v>
      </c>
    </row>
    <row r="284" customFormat="false" ht="12.75" hidden="false" customHeight="false" outlineLevel="0" collapsed="false">
      <c r="A284" s="0" t="n">
        <v>279</v>
      </c>
      <c r="B284" s="17"/>
      <c r="C284" s="0" t="n">
        <v>279</v>
      </c>
      <c r="D284" s="0" t="s">
        <v>28</v>
      </c>
      <c r="E284" s="0" t="s">
        <v>29</v>
      </c>
      <c r="F284" s="18"/>
      <c r="G284" s="7"/>
    </row>
    <row r="285" customFormat="false" ht="12.75" hidden="false" customHeight="false" outlineLevel="0" collapsed="false">
      <c r="A285" s="0" t="n">
        <v>280</v>
      </c>
      <c r="B285" s="17"/>
      <c r="C285" s="0" t="n">
        <v>280</v>
      </c>
      <c r="D285" s="0" t="s">
        <v>31</v>
      </c>
      <c r="E285" s="0" t="s">
        <v>29</v>
      </c>
      <c r="F285" s="18"/>
      <c r="G285" s="7"/>
    </row>
    <row r="286" customFormat="false" ht="12.75" hidden="false" customHeight="false" outlineLevel="0" collapsed="false">
      <c r="A286" s="0" t="n">
        <v>281</v>
      </c>
      <c r="B286" s="17" t="n">
        <v>41</v>
      </c>
      <c r="C286" s="0" t="n">
        <v>281</v>
      </c>
      <c r="D286" s="0" t="s">
        <v>20</v>
      </c>
      <c r="E286" s="0" t="n">
        <v>201</v>
      </c>
      <c r="F286" s="18" t="n">
        <f aca="false">F283*F$1/100+F283</f>
        <v>380436.489672058</v>
      </c>
      <c r="G286" s="7" t="n">
        <f aca="false">F286*F$2</f>
        <v>11793531.1798338</v>
      </c>
    </row>
    <row r="287" customFormat="false" ht="12.75" hidden="false" customHeight="false" outlineLevel="0" collapsed="false">
      <c r="A287" s="0" t="n">
        <v>282</v>
      </c>
      <c r="B287" s="17"/>
      <c r="C287" s="0" t="n">
        <v>282</v>
      </c>
      <c r="D287" s="0" t="s">
        <v>21</v>
      </c>
      <c r="E287" s="0" t="n">
        <v>202</v>
      </c>
      <c r="F287" s="18" t="n">
        <f aca="false">F286*F$1/100+F286</f>
        <v>391849.58436222</v>
      </c>
      <c r="G287" s="7" t="n">
        <f aca="false">F287*F$2</f>
        <v>12147337.1152288</v>
      </c>
    </row>
    <row r="288" customFormat="false" ht="12.75" hidden="false" customHeight="false" outlineLevel="0" collapsed="false">
      <c r="A288" s="0" t="n">
        <v>283</v>
      </c>
      <c r="B288" s="17"/>
      <c r="C288" s="0" t="n">
        <v>283</v>
      </c>
      <c r="D288" s="0" t="s">
        <v>23</v>
      </c>
      <c r="E288" s="0" t="n">
        <v>203</v>
      </c>
      <c r="F288" s="18" t="n">
        <f aca="false">F287*F$1/100+F287</f>
        <v>403605.071893087</v>
      </c>
      <c r="G288" s="7" t="n">
        <f aca="false">F288*F$2</f>
        <v>12511757.2286857</v>
      </c>
    </row>
    <row r="289" customFormat="false" ht="12.75" hidden="false" customHeight="false" outlineLevel="0" collapsed="false">
      <c r="A289" s="0" t="n">
        <v>284</v>
      </c>
      <c r="B289" s="17"/>
      <c r="C289" s="0" t="n">
        <v>284</v>
      </c>
      <c r="D289" s="0" t="s">
        <v>25</v>
      </c>
      <c r="E289" s="0" t="n">
        <v>204</v>
      </c>
      <c r="F289" s="18" t="n">
        <f aca="false">F288*F$1/100+F288</f>
        <v>415713.224049879</v>
      </c>
      <c r="G289" s="7" t="n">
        <f aca="false">F289*F$2</f>
        <v>12887109.9455463</v>
      </c>
    </row>
    <row r="290" customFormat="false" ht="12.75" hidden="false" customHeight="false" outlineLevel="0" collapsed="false">
      <c r="A290" s="0" t="n">
        <v>285</v>
      </c>
      <c r="B290" s="17"/>
      <c r="C290" s="0" t="n">
        <v>285</v>
      </c>
      <c r="D290" s="0" t="s">
        <v>27</v>
      </c>
      <c r="E290" s="0" t="n">
        <v>205</v>
      </c>
      <c r="F290" s="18" t="n">
        <f aca="false">F289*F$1/100+F289</f>
        <v>428184.620771376</v>
      </c>
      <c r="G290" s="7" t="n">
        <f aca="false">F290*F$2</f>
        <v>13273723.2439126</v>
      </c>
    </row>
    <row r="291" customFormat="false" ht="12.75" hidden="false" customHeight="false" outlineLevel="0" collapsed="false">
      <c r="A291" s="0" t="n">
        <v>286</v>
      </c>
      <c r="B291" s="17"/>
      <c r="C291" s="0" t="n">
        <v>286</v>
      </c>
      <c r="D291" s="0" t="s">
        <v>28</v>
      </c>
      <c r="E291" s="0" t="s">
        <v>29</v>
      </c>
      <c r="F291" s="18"/>
      <c r="G291" s="7"/>
    </row>
    <row r="292" customFormat="false" ht="12.75" hidden="false" customHeight="false" outlineLevel="0" collapsed="false">
      <c r="A292" s="0" t="n">
        <v>287</v>
      </c>
      <c r="B292" s="17"/>
      <c r="C292" s="0" t="n">
        <v>287</v>
      </c>
      <c r="D292" s="0" t="s">
        <v>31</v>
      </c>
      <c r="E292" s="0" t="s">
        <v>29</v>
      </c>
      <c r="F292" s="18"/>
      <c r="G292" s="7"/>
    </row>
    <row r="293" customFormat="false" ht="12.75" hidden="false" customHeight="false" outlineLevel="0" collapsed="false">
      <c r="A293" s="0" t="n">
        <v>288</v>
      </c>
      <c r="B293" s="17" t="n">
        <v>42</v>
      </c>
      <c r="C293" s="0" t="n">
        <v>288</v>
      </c>
      <c r="D293" s="0" t="s">
        <v>20</v>
      </c>
      <c r="E293" s="0" t="n">
        <v>206</v>
      </c>
      <c r="F293" s="18" t="n">
        <f aca="false">F290*F$1/100+F290</f>
        <v>441030.159394517</v>
      </c>
      <c r="G293" s="7" t="n">
        <f aca="false">F293*F$2</f>
        <v>13671934.94123</v>
      </c>
    </row>
    <row r="294" customFormat="false" ht="12.75" hidden="false" customHeight="false" outlineLevel="0" collapsed="false">
      <c r="A294" s="0" t="n">
        <v>289</v>
      </c>
      <c r="B294" s="17"/>
      <c r="C294" s="0" t="n">
        <v>289</v>
      </c>
      <c r="D294" s="0" t="s">
        <v>21</v>
      </c>
      <c r="E294" s="0" t="n">
        <v>207</v>
      </c>
      <c r="F294" s="18" t="n">
        <f aca="false">F293*F$1/100+F293</f>
        <v>454261.064176352</v>
      </c>
      <c r="G294" s="7" t="n">
        <f aca="false">F294*F$2</f>
        <v>14082092.9894669</v>
      </c>
    </row>
    <row r="295" customFormat="false" ht="12.75" hidden="false" customHeight="false" outlineLevel="0" collapsed="false">
      <c r="A295" s="0" t="n">
        <v>290</v>
      </c>
      <c r="B295" s="17"/>
      <c r="C295" s="0" t="n">
        <v>290</v>
      </c>
      <c r="D295" s="0" t="s">
        <v>23</v>
      </c>
      <c r="E295" s="0" t="n">
        <v>208</v>
      </c>
      <c r="F295" s="18" t="n">
        <f aca="false">F294*F$1/100+F294</f>
        <v>467888.896101643</v>
      </c>
      <c r="G295" s="7" t="n">
        <f aca="false">F295*F$2</f>
        <v>14504555.7791509</v>
      </c>
    </row>
    <row r="296" customFormat="false" ht="12.75" hidden="false" customHeight="false" outlineLevel="0" collapsed="false">
      <c r="A296" s="0" t="n">
        <v>291</v>
      </c>
      <c r="B296" s="17"/>
      <c r="C296" s="0" t="n">
        <v>291</v>
      </c>
      <c r="D296" s="0" t="s">
        <v>25</v>
      </c>
      <c r="E296" s="0" t="n">
        <v>209</v>
      </c>
      <c r="F296" s="18" t="n">
        <f aca="false">F295*F$1/100+F295</f>
        <v>481925.562984692</v>
      </c>
      <c r="G296" s="7" t="n">
        <f aca="false">F296*F$2</f>
        <v>14939692.4525255</v>
      </c>
    </row>
    <row r="297" customFormat="false" ht="12.75" hidden="false" customHeight="false" outlineLevel="0" collapsed="false">
      <c r="A297" s="0" t="n">
        <v>292</v>
      </c>
      <c r="B297" s="17"/>
      <c r="C297" s="0" t="n">
        <v>292</v>
      </c>
      <c r="D297" s="0" t="s">
        <v>27</v>
      </c>
      <c r="E297" s="0" t="n">
        <v>210</v>
      </c>
      <c r="F297" s="18" t="n">
        <f aca="false">F296*F$1/100+F296</f>
        <v>496383.329874233</v>
      </c>
      <c r="G297" s="7" t="n">
        <f aca="false">F297*F$2</f>
        <v>15387883.2261012</v>
      </c>
    </row>
    <row r="298" customFormat="false" ht="12.75" hidden="false" customHeight="false" outlineLevel="0" collapsed="false">
      <c r="A298" s="0" t="n">
        <v>293</v>
      </c>
      <c r="B298" s="17"/>
      <c r="C298" s="0" t="n">
        <v>293</v>
      </c>
      <c r="D298" s="0" t="s">
        <v>28</v>
      </c>
      <c r="E298" s="0" t="s">
        <v>29</v>
      </c>
      <c r="F298" s="18"/>
      <c r="G298" s="7"/>
    </row>
    <row r="299" customFormat="false" ht="12.75" hidden="false" customHeight="false" outlineLevel="0" collapsed="false">
      <c r="A299" s="0" t="n">
        <v>294</v>
      </c>
      <c r="B299" s="17"/>
      <c r="C299" s="0" t="n">
        <v>294</v>
      </c>
      <c r="D299" s="0" t="s">
        <v>31</v>
      </c>
      <c r="E299" s="0" t="s">
        <v>29</v>
      </c>
      <c r="F299" s="18"/>
      <c r="G299" s="7"/>
    </row>
    <row r="300" customFormat="false" ht="12.75" hidden="false" customHeight="false" outlineLevel="0" collapsed="false">
      <c r="A300" s="0" t="n">
        <v>295</v>
      </c>
      <c r="B300" s="17" t="n">
        <v>43</v>
      </c>
      <c r="C300" s="0" t="n">
        <v>295</v>
      </c>
      <c r="D300" s="0" t="s">
        <v>20</v>
      </c>
      <c r="E300" s="0" t="n">
        <v>211</v>
      </c>
      <c r="F300" s="18" t="n">
        <f aca="false">F297*F$1/100+F297</f>
        <v>511274.82977046</v>
      </c>
      <c r="G300" s="7" t="n">
        <f aca="false">F300*F$2</f>
        <v>15849519.7228843</v>
      </c>
    </row>
    <row r="301" customFormat="false" ht="12.75" hidden="false" customHeight="false" outlineLevel="0" collapsed="false">
      <c r="A301" s="0" t="n">
        <v>296</v>
      </c>
      <c r="B301" s="17"/>
      <c r="C301" s="0" t="n">
        <v>296</v>
      </c>
      <c r="D301" s="0" t="s">
        <v>21</v>
      </c>
      <c r="E301" s="0" t="n">
        <v>212</v>
      </c>
      <c r="F301" s="18" t="n">
        <f aca="false">F300*F$1/100+F300</f>
        <v>526613.074663574</v>
      </c>
      <c r="G301" s="7" t="n">
        <f aca="false">F301*F$2</f>
        <v>16325005.3145708</v>
      </c>
    </row>
    <row r="302" customFormat="false" ht="12.75" hidden="false" customHeight="false" outlineLevel="0" collapsed="false">
      <c r="A302" s="0" t="n">
        <v>297</v>
      </c>
      <c r="B302" s="17"/>
      <c r="C302" s="0" t="n">
        <v>297</v>
      </c>
      <c r="D302" s="0" t="s">
        <v>23</v>
      </c>
      <c r="E302" s="0" t="n">
        <v>213</v>
      </c>
      <c r="F302" s="18" t="n">
        <f aca="false">F301*F$1/100+F301</f>
        <v>542411.466903481</v>
      </c>
      <c r="G302" s="7" t="n">
        <f aca="false">F302*F$2</f>
        <v>16814755.4740079</v>
      </c>
    </row>
    <row r="303" customFormat="false" ht="12.75" hidden="false" customHeight="false" outlineLevel="0" collapsed="false">
      <c r="A303" s="0" t="n">
        <v>298</v>
      </c>
      <c r="B303" s="17"/>
      <c r="C303" s="0" t="n">
        <v>298</v>
      </c>
      <c r="D303" s="0" t="s">
        <v>25</v>
      </c>
      <c r="E303" s="0" t="n">
        <v>214</v>
      </c>
      <c r="F303" s="18" t="n">
        <f aca="false">F302*F$1/100+F302</f>
        <v>558683.810910585</v>
      </c>
      <c r="G303" s="7" t="n">
        <f aca="false">F303*F$2</f>
        <v>17319198.1382281</v>
      </c>
    </row>
    <row r="304" customFormat="false" ht="12.75" hidden="false" customHeight="false" outlineLevel="0" collapsed="false">
      <c r="A304" s="0" t="n">
        <v>299</v>
      </c>
      <c r="B304" s="17"/>
      <c r="C304" s="0" t="n">
        <v>299</v>
      </c>
      <c r="D304" s="0" t="s">
        <v>27</v>
      </c>
      <c r="E304" s="0" t="n">
        <v>215</v>
      </c>
      <c r="F304" s="18" t="n">
        <f aca="false">F303*F$1/100+F303</f>
        <v>575444.325237903</v>
      </c>
      <c r="G304" s="7" t="n">
        <f aca="false">F304*F$2</f>
        <v>17838774.082375</v>
      </c>
    </row>
    <row r="305" customFormat="false" ht="12.75" hidden="false" customHeight="false" outlineLevel="0" collapsed="false">
      <c r="A305" s="0" t="n">
        <v>300</v>
      </c>
      <c r="B305" s="17"/>
      <c r="C305" s="0" t="n">
        <v>300</v>
      </c>
      <c r="D305" s="0" t="s">
        <v>28</v>
      </c>
      <c r="E305" s="0" t="s">
        <v>29</v>
      </c>
      <c r="F305" s="18"/>
      <c r="G305" s="7"/>
    </row>
    <row r="306" customFormat="false" ht="12.75" hidden="false" customHeight="false" outlineLevel="0" collapsed="false">
      <c r="A306" s="0" t="n">
        <v>301</v>
      </c>
      <c r="B306" s="17"/>
      <c r="C306" s="0" t="n">
        <v>301</v>
      </c>
      <c r="D306" s="0" t="s">
        <v>31</v>
      </c>
      <c r="E306" s="0" t="s">
        <v>29</v>
      </c>
      <c r="F306" s="18"/>
      <c r="G306" s="7"/>
    </row>
    <row r="307" customFormat="false" ht="12.75" hidden="false" customHeight="false" outlineLevel="0" collapsed="false">
      <c r="A307" s="0" t="n">
        <v>302</v>
      </c>
      <c r="B307" s="17" t="n">
        <v>44</v>
      </c>
      <c r="C307" s="0" t="n">
        <v>302</v>
      </c>
      <c r="D307" s="0" t="s">
        <v>20</v>
      </c>
      <c r="E307" s="0" t="n">
        <v>216</v>
      </c>
      <c r="F307" s="18" t="n">
        <f aca="false">F304*F$1/100+F304</f>
        <v>592707.65499504</v>
      </c>
      <c r="G307" s="7" t="n">
        <f aca="false">F307*F$2</f>
        <v>18373937.3048462</v>
      </c>
    </row>
    <row r="308" customFormat="false" ht="12.75" hidden="false" customHeight="false" outlineLevel="0" collapsed="false">
      <c r="A308" s="0" t="n">
        <v>303</v>
      </c>
      <c r="B308" s="17"/>
      <c r="C308" s="0" t="n">
        <v>303</v>
      </c>
      <c r="D308" s="0" t="s">
        <v>21</v>
      </c>
      <c r="E308" s="0" t="n">
        <v>217</v>
      </c>
      <c r="F308" s="18" t="n">
        <f aca="false">F307*F$1/100+F307</f>
        <v>610488.884644891</v>
      </c>
      <c r="G308" s="7" t="n">
        <f aca="false">F308*F$2</f>
        <v>18925155.4239916</v>
      </c>
    </row>
    <row r="309" customFormat="false" ht="12.75" hidden="false" customHeight="false" outlineLevel="0" collapsed="false">
      <c r="A309" s="0" t="n">
        <v>304</v>
      </c>
      <c r="B309" s="17"/>
      <c r="C309" s="0" t="n">
        <v>304</v>
      </c>
      <c r="D309" s="0" t="s">
        <v>23</v>
      </c>
      <c r="E309" s="0" t="n">
        <v>218</v>
      </c>
      <c r="F309" s="18" t="n">
        <f aca="false">F308*F$1/100+F308</f>
        <v>628803.551184238</v>
      </c>
      <c r="G309" s="7" t="n">
        <f aca="false">F309*F$2</f>
        <v>19492910.0867114</v>
      </c>
    </row>
    <row r="310" customFormat="false" ht="12.75" hidden="false" customHeight="false" outlineLevel="0" collapsed="false">
      <c r="A310" s="0" t="n">
        <v>305</v>
      </c>
      <c r="B310" s="17"/>
      <c r="C310" s="0" t="n">
        <v>305</v>
      </c>
      <c r="D310" s="0" t="s">
        <v>25</v>
      </c>
      <c r="E310" s="0" t="n">
        <v>219</v>
      </c>
      <c r="F310" s="18" t="n">
        <f aca="false">F309*F$1/100+F309</f>
        <v>647667.657719765</v>
      </c>
      <c r="G310" s="7" t="n">
        <f aca="false">F310*F$2</f>
        <v>20077697.3893127</v>
      </c>
    </row>
    <row r="311" customFormat="false" ht="12.75" hidden="false" customHeight="false" outlineLevel="0" collapsed="false">
      <c r="A311" s="0" t="n">
        <v>306</v>
      </c>
      <c r="B311" s="17"/>
      <c r="C311" s="0" t="n">
        <v>306</v>
      </c>
      <c r="D311" s="0" t="s">
        <v>27</v>
      </c>
      <c r="E311" s="0" t="n">
        <v>220</v>
      </c>
      <c r="F311" s="18" t="n">
        <f aca="false">F310*F$1/100+F310</f>
        <v>667097.687451358</v>
      </c>
      <c r="G311" s="7" t="n">
        <f aca="false">F311*F$2</f>
        <v>20680028.3109921</v>
      </c>
    </row>
    <row r="312" customFormat="false" ht="12.75" hidden="false" customHeight="false" outlineLevel="0" collapsed="false">
      <c r="A312" s="0" t="n">
        <v>307</v>
      </c>
      <c r="B312" s="17"/>
      <c r="C312" s="0" t="n">
        <v>307</v>
      </c>
      <c r="D312" s="0" t="s">
        <v>28</v>
      </c>
      <c r="E312" s="0" t="s">
        <v>29</v>
      </c>
      <c r="F312" s="18"/>
      <c r="G312" s="7"/>
    </row>
    <row r="313" customFormat="false" ht="12.75" hidden="false" customHeight="false" outlineLevel="0" collapsed="false">
      <c r="A313" s="0" t="n">
        <v>308</v>
      </c>
      <c r="B313" s="17"/>
      <c r="C313" s="0" t="n">
        <v>308</v>
      </c>
      <c r="D313" s="0" t="s">
        <v>31</v>
      </c>
      <c r="E313" s="0" t="s">
        <v>29</v>
      </c>
      <c r="F313" s="18"/>
      <c r="G313" s="7"/>
    </row>
    <row r="314" customFormat="false" ht="12.75" hidden="false" customHeight="false" outlineLevel="0" collapsed="false">
      <c r="A314" s="0" t="n">
        <v>309</v>
      </c>
      <c r="B314" s="17" t="n">
        <v>45</v>
      </c>
      <c r="C314" s="0" t="n">
        <v>309</v>
      </c>
      <c r="D314" s="0" t="s">
        <v>20</v>
      </c>
      <c r="E314" s="0" t="n">
        <v>221</v>
      </c>
      <c r="F314" s="18" t="n">
        <f aca="false">F311*F$1/100+F311</f>
        <v>687110.618074899</v>
      </c>
      <c r="G314" s="7" t="n">
        <f aca="false">F314*F$2</f>
        <v>21300429.1603219</v>
      </c>
    </row>
    <row r="315" customFormat="false" ht="12.75" hidden="false" customHeight="false" outlineLevel="0" collapsed="false">
      <c r="A315" s="0" t="n">
        <v>310</v>
      </c>
      <c r="B315" s="17"/>
      <c r="C315" s="0" t="n">
        <v>310</v>
      </c>
      <c r="D315" s="0" t="s">
        <v>21</v>
      </c>
      <c r="E315" s="0" t="n">
        <v>222</v>
      </c>
      <c r="F315" s="18" t="n">
        <f aca="false">F314*F$1/100+F314</f>
        <v>707723.936617146</v>
      </c>
      <c r="G315" s="7" t="n">
        <f aca="false">F315*F$2</f>
        <v>21939442.0351315</v>
      </c>
    </row>
    <row r="316" customFormat="false" ht="12.75" hidden="false" customHeight="false" outlineLevel="0" collapsed="false">
      <c r="A316" s="0" t="n">
        <v>311</v>
      </c>
      <c r="B316" s="17"/>
      <c r="C316" s="0" t="n">
        <v>311</v>
      </c>
      <c r="D316" s="0" t="s">
        <v>23</v>
      </c>
      <c r="E316" s="0" t="n">
        <v>223</v>
      </c>
      <c r="F316" s="18" t="n">
        <f aca="false">F315*F$1/100+F315</f>
        <v>728955.65471566</v>
      </c>
      <c r="G316" s="7" t="n">
        <f aca="false">F316*F$2</f>
        <v>22597625.2961855</v>
      </c>
    </row>
    <row r="317" customFormat="false" ht="12.75" hidden="false" customHeight="false" outlineLevel="0" collapsed="false">
      <c r="A317" s="0" t="n">
        <v>312</v>
      </c>
      <c r="B317" s="17"/>
      <c r="C317" s="0" t="n">
        <v>312</v>
      </c>
      <c r="D317" s="0" t="s">
        <v>25</v>
      </c>
      <c r="E317" s="0" t="n">
        <v>224</v>
      </c>
      <c r="F317" s="18" t="n">
        <f aca="false">F316*F$1/100+F316</f>
        <v>750824.32435713</v>
      </c>
      <c r="G317" s="7" t="n">
        <f aca="false">F317*F$2</f>
        <v>23275554.055071</v>
      </c>
    </row>
    <row r="318" customFormat="false" ht="12.75" hidden="false" customHeight="false" outlineLevel="0" collapsed="false">
      <c r="A318" s="0" t="n">
        <v>313</v>
      </c>
      <c r="B318" s="17"/>
      <c r="C318" s="0" t="n">
        <v>313</v>
      </c>
      <c r="D318" s="0" t="s">
        <v>27</v>
      </c>
      <c r="E318" s="0" t="n">
        <v>225</v>
      </c>
      <c r="F318" s="18" t="n">
        <f aca="false">F317*F$1/100+F317</f>
        <v>773349.054087844</v>
      </c>
      <c r="G318" s="7" t="n">
        <f aca="false">F318*F$2</f>
        <v>23973820.6767232</v>
      </c>
    </row>
    <row r="319" customFormat="false" ht="12.75" hidden="false" customHeight="false" outlineLevel="0" collapsed="false">
      <c r="A319" s="0" t="n">
        <v>314</v>
      </c>
      <c r="B319" s="17"/>
      <c r="C319" s="0" t="n">
        <v>314</v>
      </c>
      <c r="D319" s="0" t="s">
        <v>28</v>
      </c>
      <c r="E319" s="0" t="s">
        <v>29</v>
      </c>
      <c r="F319" s="18"/>
      <c r="G319" s="7"/>
    </row>
    <row r="320" customFormat="false" ht="12.75" hidden="false" customHeight="false" outlineLevel="0" collapsed="false">
      <c r="A320" s="0" t="n">
        <v>315</v>
      </c>
      <c r="B320" s="17"/>
      <c r="C320" s="0" t="n">
        <v>315</v>
      </c>
      <c r="D320" s="0" t="s">
        <v>31</v>
      </c>
      <c r="E320" s="0" t="s">
        <v>29</v>
      </c>
      <c r="F320" s="18"/>
      <c r="G320" s="7"/>
    </row>
    <row r="321" customFormat="false" ht="12.75" hidden="false" customHeight="false" outlineLevel="0" collapsed="false">
      <c r="A321" s="0" t="n">
        <v>316</v>
      </c>
      <c r="B321" s="17" t="n">
        <v>46</v>
      </c>
      <c r="C321" s="0" t="n">
        <v>316</v>
      </c>
      <c r="D321" s="0" t="s">
        <v>20</v>
      </c>
      <c r="E321" s="0" t="n">
        <v>226</v>
      </c>
      <c r="F321" s="18" t="n">
        <f aca="false">F318*F$1/100+F318</f>
        <v>796549.525710479</v>
      </c>
      <c r="G321" s="7" t="n">
        <f aca="false">F321*F$2</f>
        <v>24693035.2970249</v>
      </c>
    </row>
    <row r="322" customFormat="false" ht="12.75" hidden="false" customHeight="false" outlineLevel="0" collapsed="false">
      <c r="A322" s="0" t="n">
        <v>317</v>
      </c>
      <c r="B322" s="17"/>
      <c r="C322" s="0" t="n">
        <v>317</v>
      </c>
      <c r="D322" s="0" t="s">
        <v>21</v>
      </c>
      <c r="E322" s="0" t="n">
        <v>227</v>
      </c>
      <c r="F322" s="18" t="n">
        <f aca="false">F321*F$1/100+F321</f>
        <v>820446.011481793</v>
      </c>
      <c r="G322" s="7" t="n">
        <f aca="false">F322*F$2</f>
        <v>25433826.3559356</v>
      </c>
    </row>
    <row r="323" customFormat="false" ht="12.75" hidden="false" customHeight="false" outlineLevel="0" collapsed="false">
      <c r="A323" s="0" t="n">
        <v>318</v>
      </c>
      <c r="B323" s="17"/>
      <c r="C323" s="0" t="n">
        <v>318</v>
      </c>
      <c r="D323" s="0" t="s">
        <v>23</v>
      </c>
      <c r="E323" s="0" t="n">
        <v>228</v>
      </c>
      <c r="F323" s="18" t="n">
        <f aca="false">F322*F$1/100+F322</f>
        <v>845059.391826247</v>
      </c>
      <c r="G323" s="7" t="n">
        <f aca="false">F323*F$2</f>
        <v>26196841.1466137</v>
      </c>
    </row>
    <row r="324" customFormat="false" ht="12.75" hidden="false" customHeight="false" outlineLevel="0" collapsed="false">
      <c r="A324" s="0" t="n">
        <v>319</v>
      </c>
      <c r="B324" s="17"/>
      <c r="C324" s="0" t="n">
        <v>319</v>
      </c>
      <c r="D324" s="0" t="s">
        <v>25</v>
      </c>
      <c r="E324" s="0" t="n">
        <v>229</v>
      </c>
      <c r="F324" s="18" t="n">
        <f aca="false">F323*F$1/100+F323</f>
        <v>870411.173581035</v>
      </c>
      <c r="G324" s="7" t="n">
        <f aca="false">F324*F$2</f>
        <v>26982746.3810121</v>
      </c>
    </row>
    <row r="325" customFormat="false" ht="12.75" hidden="false" customHeight="false" outlineLevel="0" collapsed="false">
      <c r="A325" s="0" t="n">
        <v>320</v>
      </c>
      <c r="B325" s="17"/>
      <c r="C325" s="0" t="n">
        <v>320</v>
      </c>
      <c r="D325" s="0" t="s">
        <v>27</v>
      </c>
      <c r="E325" s="0" t="n">
        <v>230</v>
      </c>
      <c r="F325" s="18" t="n">
        <f aca="false">F324*F$1/100+F324</f>
        <v>896523.508788466</v>
      </c>
      <c r="G325" s="7" t="n">
        <f aca="false">F325*F$2</f>
        <v>27792228.7724424</v>
      </c>
    </row>
    <row r="326" customFormat="false" ht="12.75" hidden="false" customHeight="false" outlineLevel="0" collapsed="false">
      <c r="A326" s="0" t="n">
        <v>321</v>
      </c>
      <c r="B326" s="17"/>
      <c r="C326" s="0" t="n">
        <v>321</v>
      </c>
      <c r="D326" s="0" t="s">
        <v>28</v>
      </c>
      <c r="E326" s="0" t="s">
        <v>29</v>
      </c>
      <c r="F326" s="18"/>
      <c r="G326" s="7"/>
    </row>
    <row r="327" customFormat="false" ht="12.75" hidden="false" customHeight="false" outlineLevel="0" collapsed="false">
      <c r="A327" s="0" t="n">
        <v>322</v>
      </c>
      <c r="B327" s="17"/>
      <c r="C327" s="0" t="n">
        <v>322</v>
      </c>
      <c r="D327" s="0" t="s">
        <v>31</v>
      </c>
      <c r="E327" s="0" t="s">
        <v>29</v>
      </c>
      <c r="F327" s="18"/>
      <c r="G327" s="7"/>
    </row>
    <row r="328" customFormat="false" ht="12.75" hidden="false" customHeight="false" outlineLevel="0" collapsed="false">
      <c r="A328" s="0" t="n">
        <v>323</v>
      </c>
      <c r="B328" s="17" t="n">
        <v>47</v>
      </c>
      <c r="C328" s="0" t="n">
        <v>323</v>
      </c>
      <c r="D328" s="0" t="s">
        <v>20</v>
      </c>
      <c r="E328" s="0" t="n">
        <v>231</v>
      </c>
      <c r="F328" s="18" t="n">
        <f aca="false">F325*F$1/100+F325</f>
        <v>923419.21405212</v>
      </c>
      <c r="G328" s="7" t="n">
        <f aca="false">F328*F$2</f>
        <v>28625995.6356157</v>
      </c>
    </row>
    <row r="329" customFormat="false" ht="12.75" hidden="false" customHeight="false" outlineLevel="0" collapsed="false">
      <c r="A329" s="0" t="n">
        <v>324</v>
      </c>
      <c r="B329" s="17"/>
      <c r="C329" s="0" t="n">
        <v>324</v>
      </c>
      <c r="D329" s="0" t="s">
        <v>21</v>
      </c>
      <c r="E329" s="0" t="n">
        <v>232</v>
      </c>
      <c r="F329" s="18" t="n">
        <f aca="false">F328*F$1/100+F328</f>
        <v>951121.790473683</v>
      </c>
      <c r="G329" s="7" t="n">
        <f aca="false">F329*F$2</f>
        <v>29484775.5046842</v>
      </c>
    </row>
    <row r="330" customFormat="false" ht="12.75" hidden="false" customHeight="false" outlineLevel="0" collapsed="false">
      <c r="A330" s="0" t="n">
        <v>325</v>
      </c>
      <c r="B330" s="17"/>
      <c r="C330" s="0" t="n">
        <v>325</v>
      </c>
      <c r="D330" s="0" t="s">
        <v>23</v>
      </c>
      <c r="E330" s="0" t="n">
        <v>233</v>
      </c>
      <c r="F330" s="18" t="n">
        <f aca="false">F329*F$1/100+F329</f>
        <v>979655.444187894</v>
      </c>
      <c r="G330" s="7" t="n">
        <f aca="false">F330*F$2</f>
        <v>30369318.7698247</v>
      </c>
    </row>
    <row r="331" customFormat="false" ht="12.75" hidden="false" customHeight="false" outlineLevel="0" collapsed="false">
      <c r="A331" s="0" t="n">
        <v>326</v>
      </c>
      <c r="B331" s="17"/>
      <c r="C331" s="0" t="n">
        <v>326</v>
      </c>
      <c r="D331" s="0" t="s">
        <v>25</v>
      </c>
      <c r="E331" s="0" t="n">
        <v>234</v>
      </c>
      <c r="F331" s="18" t="n">
        <f aca="false">F330*F$1/100+F330</f>
        <v>1009045.10751353</v>
      </c>
      <c r="G331" s="7" t="n">
        <f aca="false">F331*F$2</f>
        <v>31280398.3329194</v>
      </c>
    </row>
    <row r="332" customFormat="false" ht="12.75" hidden="false" customHeight="false" outlineLevel="0" collapsed="false">
      <c r="A332" s="0" t="n">
        <v>327</v>
      </c>
      <c r="B332" s="17"/>
      <c r="C332" s="0" t="n">
        <v>327</v>
      </c>
      <c r="D332" s="0" t="s">
        <v>27</v>
      </c>
      <c r="E332" s="0" t="n">
        <v>235</v>
      </c>
      <c r="F332" s="18" t="n">
        <f aca="false">F331*F$1/100+F331</f>
        <v>1039316.46073894</v>
      </c>
      <c r="G332" s="7" t="n">
        <f aca="false">F332*F$2</f>
        <v>32218810.282907</v>
      </c>
    </row>
    <row r="333" customFormat="false" ht="12.75" hidden="false" customHeight="false" outlineLevel="0" collapsed="false">
      <c r="A333" s="0" t="n">
        <v>328</v>
      </c>
      <c r="B333" s="17"/>
      <c r="C333" s="0" t="n">
        <v>328</v>
      </c>
      <c r="D333" s="0" t="s">
        <v>28</v>
      </c>
      <c r="E333" s="0" t="s">
        <v>29</v>
      </c>
      <c r="F333" s="18"/>
      <c r="G333" s="7"/>
    </row>
    <row r="334" customFormat="false" ht="12.75" hidden="false" customHeight="false" outlineLevel="0" collapsed="false">
      <c r="A334" s="0" t="n">
        <v>329</v>
      </c>
      <c r="B334" s="17"/>
      <c r="C334" s="0" t="n">
        <v>329</v>
      </c>
      <c r="D334" s="0" t="s">
        <v>31</v>
      </c>
      <c r="E334" s="0" t="s">
        <v>29</v>
      </c>
      <c r="F334" s="18"/>
      <c r="G334" s="7"/>
    </row>
    <row r="335" customFormat="false" ht="12.75" hidden="false" customHeight="false" outlineLevel="0" collapsed="false">
      <c r="A335" s="0" t="n">
        <v>330</v>
      </c>
      <c r="B335" s="17" t="n">
        <v>48</v>
      </c>
      <c r="C335" s="0" t="n">
        <v>330</v>
      </c>
      <c r="D335" s="0" t="s">
        <v>20</v>
      </c>
      <c r="E335" s="0" t="n">
        <v>236</v>
      </c>
      <c r="F335" s="18" t="n">
        <f aca="false">F332*F$1/100+F332</f>
        <v>1070495.9545611</v>
      </c>
      <c r="G335" s="7" t="n">
        <f aca="false">F335*F$2</f>
        <v>33185374.5913942</v>
      </c>
    </row>
    <row r="336" customFormat="false" ht="12.75" hidden="false" customHeight="false" outlineLevel="0" collapsed="false">
      <c r="A336" s="0" t="n">
        <v>331</v>
      </c>
      <c r="B336" s="17"/>
      <c r="C336" s="0" t="n">
        <v>331</v>
      </c>
      <c r="D336" s="0" t="s">
        <v>21</v>
      </c>
      <c r="E336" s="0" t="n">
        <v>237</v>
      </c>
      <c r="F336" s="18" t="n">
        <f aca="false">F335*F$1/100+F335</f>
        <v>1102610.83319794</v>
      </c>
      <c r="G336" s="7" t="n">
        <f aca="false">F336*F$2</f>
        <v>34180935.8291361</v>
      </c>
    </row>
    <row r="337" customFormat="false" ht="12.75" hidden="false" customHeight="false" outlineLevel="0" collapsed="false">
      <c r="A337" s="0" t="n">
        <v>332</v>
      </c>
      <c r="B337" s="17"/>
      <c r="C337" s="0" t="n">
        <v>332</v>
      </c>
      <c r="D337" s="0" t="s">
        <v>23</v>
      </c>
      <c r="E337" s="0" t="n">
        <v>238</v>
      </c>
      <c r="F337" s="18" t="n">
        <f aca="false">F336*F$1/100+F336</f>
        <v>1135689.15819388</v>
      </c>
      <c r="G337" s="7" t="n">
        <f aca="false">F337*F$2</f>
        <v>35206363.9040102</v>
      </c>
    </row>
    <row r="338" customFormat="false" ht="12.75" hidden="false" customHeight="false" outlineLevel="0" collapsed="false">
      <c r="A338" s="0" t="n">
        <v>333</v>
      </c>
      <c r="B338" s="17"/>
      <c r="C338" s="0" t="n">
        <v>333</v>
      </c>
      <c r="D338" s="0" t="s">
        <v>25</v>
      </c>
      <c r="E338" s="0" t="n">
        <v>239</v>
      </c>
      <c r="F338" s="18" t="n">
        <f aca="false">F337*F$1/100+F337</f>
        <v>1169759.83293969</v>
      </c>
      <c r="G338" s="7" t="n">
        <f aca="false">F338*F$2</f>
        <v>36262554.8211305</v>
      </c>
    </row>
    <row r="339" customFormat="false" ht="12.75" hidden="false" customHeight="false" outlineLevel="0" collapsed="false">
      <c r="A339" s="0" t="n">
        <v>334</v>
      </c>
      <c r="B339" s="17"/>
      <c r="C339" s="0" t="n">
        <v>334</v>
      </c>
      <c r="D339" s="0" t="s">
        <v>27</v>
      </c>
      <c r="E339" s="0" t="n">
        <v>240</v>
      </c>
      <c r="F339" s="18" t="n">
        <f aca="false">F338*F$1/100+F338</f>
        <v>1204852.62792788</v>
      </c>
      <c r="G339" s="7" t="n">
        <f aca="false">F339*F$2</f>
        <v>37350431.4657644</v>
      </c>
    </row>
    <row r="340" customFormat="false" ht="12.75" hidden="false" customHeight="false" outlineLevel="0" collapsed="false">
      <c r="A340" s="0" t="n">
        <v>335</v>
      </c>
      <c r="B340" s="17"/>
      <c r="C340" s="0" t="n">
        <v>335</v>
      </c>
      <c r="D340" s="0" t="s">
        <v>28</v>
      </c>
      <c r="E340" s="0" t="s">
        <v>29</v>
      </c>
      <c r="F340" s="18"/>
      <c r="G340" s="7"/>
    </row>
    <row r="341" customFormat="false" ht="12.75" hidden="false" customHeight="false" outlineLevel="0" collapsed="false">
      <c r="A341" s="0" t="n">
        <v>336</v>
      </c>
      <c r="B341" s="17"/>
      <c r="C341" s="0" t="n">
        <v>336</v>
      </c>
      <c r="D341" s="0" t="s">
        <v>31</v>
      </c>
      <c r="E341" s="0" t="s">
        <v>29</v>
      </c>
      <c r="F341" s="18"/>
      <c r="G341" s="7"/>
    </row>
    <row r="342" customFormat="false" ht="12.75" hidden="false" customHeight="false" outlineLevel="0" collapsed="false">
      <c r="A342" s="0" t="n">
        <v>337</v>
      </c>
      <c r="B342" s="17" t="n">
        <v>49</v>
      </c>
      <c r="C342" s="0" t="n">
        <v>337</v>
      </c>
      <c r="D342" s="0" t="s">
        <v>20</v>
      </c>
      <c r="E342" s="0" t="n">
        <v>241</v>
      </c>
      <c r="F342" s="18" t="n">
        <f aca="false">F339*F$1/100+F339</f>
        <v>1240998.20676572</v>
      </c>
      <c r="G342" s="7" t="n">
        <f aca="false">F342*F$2</f>
        <v>38470944.4097373</v>
      </c>
    </row>
    <row r="343" customFormat="false" ht="12.75" hidden="false" customHeight="false" outlineLevel="0" collapsed="false">
      <c r="A343" s="0" t="n">
        <v>338</v>
      </c>
      <c r="B343" s="17"/>
      <c r="C343" s="0" t="n">
        <v>338</v>
      </c>
      <c r="D343" s="0" t="s">
        <v>21</v>
      </c>
      <c r="E343" s="0" t="n">
        <v>242</v>
      </c>
      <c r="F343" s="18" t="n">
        <f aca="false">F342*F$1/100+F342</f>
        <v>1278228.15296869</v>
      </c>
      <c r="G343" s="7" t="n">
        <f aca="false">F343*F$2</f>
        <v>39625072.7420294</v>
      </c>
    </row>
    <row r="344" customFormat="false" ht="12.75" hidden="false" customHeight="false" outlineLevel="0" collapsed="false">
      <c r="A344" s="0" t="n">
        <v>339</v>
      </c>
      <c r="B344" s="17"/>
      <c r="C344" s="0" t="n">
        <v>339</v>
      </c>
      <c r="D344" s="0" t="s">
        <v>23</v>
      </c>
      <c r="E344" s="0" t="n">
        <v>243</v>
      </c>
      <c r="F344" s="18" t="n">
        <f aca="false">F343*F$1/100+F343</f>
        <v>1316574.99755775</v>
      </c>
      <c r="G344" s="7" t="n">
        <f aca="false">F344*F$2</f>
        <v>40813824.9242903</v>
      </c>
    </row>
    <row r="345" customFormat="false" ht="12.75" hidden="false" customHeight="false" outlineLevel="0" collapsed="false">
      <c r="A345" s="0" t="n">
        <v>340</v>
      </c>
      <c r="B345" s="17"/>
      <c r="C345" s="0" t="n">
        <v>340</v>
      </c>
      <c r="D345" s="0" t="s">
        <v>25</v>
      </c>
      <c r="E345" s="0" t="n">
        <v>244</v>
      </c>
      <c r="F345" s="18" t="n">
        <f aca="false">F344*F$1/100+F344</f>
        <v>1356072.24748448</v>
      </c>
      <c r="G345" s="7" t="n">
        <f aca="false">F345*F$2</f>
        <v>42038239.672019</v>
      </c>
    </row>
    <row r="346" customFormat="false" ht="12.75" hidden="false" customHeight="false" outlineLevel="0" collapsed="false">
      <c r="A346" s="0" t="n">
        <v>341</v>
      </c>
      <c r="B346" s="17"/>
      <c r="C346" s="0" t="n">
        <v>341</v>
      </c>
      <c r="D346" s="0" t="s">
        <v>27</v>
      </c>
      <c r="E346" s="0" t="n">
        <v>245</v>
      </c>
      <c r="F346" s="18" t="n">
        <f aca="false">F345*F$1/100+F345</f>
        <v>1396754.41490902</v>
      </c>
      <c r="G346" s="7" t="n">
        <f aca="false">F346*F$2</f>
        <v>43299386.8621796</v>
      </c>
    </row>
    <row r="347" customFormat="false" ht="12.75" hidden="false" customHeight="false" outlineLevel="0" collapsed="false">
      <c r="A347" s="0" t="n">
        <v>342</v>
      </c>
      <c r="B347" s="17"/>
      <c r="C347" s="0" t="n">
        <v>342</v>
      </c>
      <c r="D347" s="0" t="s">
        <v>28</v>
      </c>
      <c r="E347" s="0" t="s">
        <v>29</v>
      </c>
      <c r="F347" s="18"/>
      <c r="G347" s="7"/>
    </row>
    <row r="348" customFormat="false" ht="12.75" hidden="false" customHeight="false" outlineLevel="0" collapsed="false">
      <c r="A348" s="0" t="n">
        <v>343</v>
      </c>
      <c r="B348" s="17"/>
      <c r="C348" s="0" t="n">
        <v>343</v>
      </c>
      <c r="D348" s="0" t="s">
        <v>31</v>
      </c>
      <c r="E348" s="0" t="s">
        <v>29</v>
      </c>
      <c r="F348" s="18"/>
      <c r="G348" s="7"/>
    </row>
    <row r="349" customFormat="false" ht="12.75" hidden="false" customHeight="false" outlineLevel="0" collapsed="false">
      <c r="A349" s="0" t="n">
        <v>344</v>
      </c>
      <c r="B349" s="17" t="n">
        <v>50</v>
      </c>
      <c r="C349" s="0" t="n">
        <v>344</v>
      </c>
      <c r="D349" s="0" t="s">
        <v>20</v>
      </c>
      <c r="E349" s="0" t="n">
        <v>246</v>
      </c>
      <c r="F349" s="18" t="n">
        <f aca="false">F346*F$1/100+F346</f>
        <v>1438657.04735629</v>
      </c>
      <c r="G349" s="7" t="n">
        <f aca="false">F349*F$2</f>
        <v>44598368.468045</v>
      </c>
    </row>
    <row r="350" customFormat="false" ht="12.75" hidden="false" customHeight="false" outlineLevel="0" collapsed="false">
      <c r="A350" s="0" t="n">
        <v>345</v>
      </c>
      <c r="B350" s="17"/>
      <c r="C350" s="0" t="n">
        <v>345</v>
      </c>
      <c r="D350" s="0" t="s">
        <v>21</v>
      </c>
      <c r="E350" s="0" t="n">
        <v>247</v>
      </c>
      <c r="F350" s="18" t="n">
        <f aca="false">F349*F$1/100+F349</f>
        <v>1481816.75877698</v>
      </c>
      <c r="G350" s="7" t="n">
        <f aca="false">F350*F$2</f>
        <v>45936319.5220863</v>
      </c>
    </row>
    <row r="351" customFormat="false" ht="12.75" hidden="false" customHeight="false" outlineLevel="0" collapsed="false">
      <c r="A351" s="0" t="n">
        <v>346</v>
      </c>
      <c r="B351" s="17"/>
      <c r="C351" s="0" t="n">
        <v>346</v>
      </c>
      <c r="D351" s="0" t="s">
        <v>23</v>
      </c>
      <c r="E351" s="0" t="n">
        <v>248</v>
      </c>
      <c r="F351" s="18" t="n">
        <f aca="false">F350*F$1/100+F350</f>
        <v>1526271.26154029</v>
      </c>
      <c r="G351" s="7" t="n">
        <f aca="false">F351*F$2</f>
        <v>47314409.1077489</v>
      </c>
    </row>
    <row r="352" customFormat="false" ht="12.75" hidden="false" customHeight="false" outlineLevel="0" collapsed="false">
      <c r="A352" s="0" t="n">
        <v>347</v>
      </c>
      <c r="B352" s="17"/>
      <c r="C352" s="0" t="n">
        <v>347</v>
      </c>
      <c r="D352" s="0" t="s">
        <v>25</v>
      </c>
      <c r="E352" s="0" t="n">
        <v>249</v>
      </c>
      <c r="F352" s="18" t="n">
        <f aca="false">F351*F$1/100+F351</f>
        <v>1572059.3993865</v>
      </c>
      <c r="G352" s="7" t="n">
        <f aca="false">F352*F$2</f>
        <v>48733841.3809814</v>
      </c>
    </row>
    <row r="353" customFormat="false" ht="12.75" hidden="false" customHeight="false" outlineLevel="0" collapsed="false">
      <c r="A353" s="0" t="n">
        <v>348</v>
      </c>
      <c r="B353" s="17"/>
      <c r="C353" s="0" t="n">
        <v>348</v>
      </c>
      <c r="D353" s="0" t="s">
        <v>27</v>
      </c>
      <c r="E353" s="0" t="n">
        <v>250</v>
      </c>
      <c r="F353" s="18" t="n">
        <f aca="false">F352*F$1/100+F352</f>
        <v>1619221.18136809</v>
      </c>
      <c r="G353" s="7" t="n">
        <f aca="false">F353*F$2</f>
        <v>50195856.6224108</v>
      </c>
    </row>
    <row r="354" customFormat="false" ht="12.75" hidden="false" customHeight="false" outlineLevel="0" collapsed="false">
      <c r="A354" s="0" t="n">
        <v>349</v>
      </c>
      <c r="B354" s="17"/>
      <c r="C354" s="0" t="n">
        <v>349</v>
      </c>
      <c r="D354" s="0" t="s">
        <v>28</v>
      </c>
      <c r="E354" s="0" t="s">
        <v>29</v>
      </c>
      <c r="F354" s="18"/>
      <c r="G354" s="7"/>
    </row>
    <row r="355" customFormat="false" ht="12.75" hidden="false" customHeight="false" outlineLevel="0" collapsed="false">
      <c r="A355" s="0" t="n">
        <v>350</v>
      </c>
      <c r="B355" s="17"/>
      <c r="C355" s="0" t="n">
        <v>350</v>
      </c>
      <c r="D355" s="0" t="s">
        <v>31</v>
      </c>
      <c r="E355" s="0" t="s">
        <v>29</v>
      </c>
      <c r="F355" s="18"/>
      <c r="G355" s="7"/>
    </row>
    <row r="356" customFormat="false" ht="12.75" hidden="false" customHeight="false" outlineLevel="0" collapsed="false">
      <c r="A356" s="0" t="n">
        <v>351</v>
      </c>
      <c r="B356" s="17" t="n">
        <v>51</v>
      </c>
      <c r="C356" s="0" t="n">
        <v>351</v>
      </c>
      <c r="D356" s="0" t="s">
        <v>20</v>
      </c>
      <c r="E356" s="0" t="n">
        <v>251</v>
      </c>
      <c r="F356" s="18" t="n">
        <f aca="false">F353*F$1/100+F353</f>
        <v>1667797.81680913</v>
      </c>
      <c r="G356" s="7" t="n">
        <f aca="false">F356*F$2</f>
        <v>51701732.3210831</v>
      </c>
    </row>
    <row r="357" customFormat="false" ht="12.75" hidden="false" customHeight="false" outlineLevel="0" collapsed="false">
      <c r="A357" s="0" t="n">
        <v>352</v>
      </c>
      <c r="B357" s="17"/>
      <c r="C357" s="0" t="n">
        <v>352</v>
      </c>
      <c r="D357" s="0" t="s">
        <v>21</v>
      </c>
      <c r="E357" s="0" t="n">
        <v>252</v>
      </c>
      <c r="F357" s="18" t="n">
        <f aca="false">F356*F$1/100+F356</f>
        <v>1717831.75131341</v>
      </c>
      <c r="G357" s="7" t="n">
        <f aca="false">F357*F$2</f>
        <v>53252784.2907156</v>
      </c>
    </row>
    <row r="358" customFormat="false" ht="12.75" hidden="false" customHeight="false" outlineLevel="0" collapsed="false">
      <c r="A358" s="0" t="n">
        <v>353</v>
      </c>
      <c r="B358" s="17"/>
      <c r="C358" s="0" t="n">
        <v>353</v>
      </c>
      <c r="D358" s="0" t="s">
        <v>23</v>
      </c>
      <c r="E358" s="0" t="n">
        <v>253</v>
      </c>
      <c r="F358" s="18" t="n">
        <f aca="false">F357*F$1/100+F357</f>
        <v>1769366.70385281</v>
      </c>
      <c r="G358" s="7" t="n">
        <f aca="false">F358*F$2</f>
        <v>54850367.8194371</v>
      </c>
    </row>
    <row r="359" customFormat="false" ht="12.75" hidden="false" customHeight="false" outlineLevel="0" collapsed="false">
      <c r="A359" s="0" t="n">
        <v>354</v>
      </c>
      <c r="B359" s="17"/>
      <c r="C359" s="0" t="n">
        <v>354</v>
      </c>
      <c r="D359" s="0" t="s">
        <v>25</v>
      </c>
      <c r="E359" s="0" t="n">
        <v>254</v>
      </c>
      <c r="F359" s="18" t="n">
        <f aca="false">F358*F$1/100+F358</f>
        <v>1822447.70496839</v>
      </c>
      <c r="G359" s="7" t="n">
        <f aca="false">F359*F$2</f>
        <v>56495878.8540202</v>
      </c>
    </row>
    <row r="360" customFormat="false" ht="12.75" hidden="false" customHeight="false" outlineLevel="0" collapsed="false">
      <c r="A360" s="0" t="n">
        <v>355</v>
      </c>
      <c r="B360" s="17"/>
      <c r="C360" s="0" t="n">
        <v>355</v>
      </c>
      <c r="D360" s="0" t="s">
        <v>27</v>
      </c>
      <c r="E360" s="0" t="n">
        <v>255</v>
      </c>
      <c r="F360" s="18" t="n">
        <f aca="false">F359*F$1/100+F359</f>
        <v>1877121.13611745</v>
      </c>
      <c r="G360" s="7" t="n">
        <f aca="false">F360*F$2</f>
        <v>58190755.2196408</v>
      </c>
    </row>
    <row r="361" customFormat="false" ht="12.75" hidden="false" customHeight="false" outlineLevel="0" collapsed="false">
      <c r="A361" s="0" t="n">
        <v>356</v>
      </c>
      <c r="B361" s="17"/>
      <c r="C361" s="0" t="n">
        <v>356</v>
      </c>
      <c r="D361" s="0" t="s">
        <v>28</v>
      </c>
      <c r="E361" s="0" t="s">
        <v>29</v>
      </c>
      <c r="F361" s="18"/>
      <c r="G361" s="7"/>
    </row>
    <row r="362" customFormat="false" ht="12.75" hidden="false" customHeight="false" outlineLevel="0" collapsed="false">
      <c r="A362" s="0" t="n">
        <v>357</v>
      </c>
      <c r="B362" s="17"/>
      <c r="C362" s="0" t="n">
        <v>357</v>
      </c>
      <c r="D362" s="0" t="s">
        <v>31</v>
      </c>
      <c r="E362" s="0" t="s">
        <v>29</v>
      </c>
      <c r="F362" s="18"/>
      <c r="G362" s="7"/>
    </row>
    <row r="363" customFormat="false" ht="12.75" hidden="false" customHeight="false" outlineLevel="0" collapsed="false">
      <c r="A363" s="0" t="n">
        <v>358</v>
      </c>
      <c r="B363" s="17" t="n">
        <v>52</v>
      </c>
      <c r="C363" s="0" t="n">
        <v>358</v>
      </c>
      <c r="D363" s="0" t="s">
        <v>20</v>
      </c>
      <c r="E363" s="0" t="n">
        <v>256</v>
      </c>
      <c r="F363" s="18" t="n">
        <f aca="false">F360*F$1/100+F360</f>
        <v>1933434.77020097</v>
      </c>
      <c r="G363" s="7" t="n">
        <f aca="false">F363*F$2</f>
        <v>59936477.87623</v>
      </c>
    </row>
    <row r="364" customFormat="false" ht="12.75" hidden="false" customHeight="false" outlineLevel="0" collapsed="false">
      <c r="A364" s="0" t="n">
        <v>359</v>
      </c>
      <c r="B364" s="17"/>
      <c r="C364" s="0" t="n">
        <v>359</v>
      </c>
      <c r="D364" s="0" t="s">
        <v>21</v>
      </c>
      <c r="E364" s="0" t="n">
        <v>257</v>
      </c>
      <c r="F364" s="18" t="n">
        <f aca="false">F363*F$1/100+F363</f>
        <v>1991437.813307</v>
      </c>
      <c r="G364" s="7" t="n">
        <f aca="false">F364*F$2</f>
        <v>61734572.2125169</v>
      </c>
    </row>
    <row r="365" customFormat="false" ht="12.75" hidden="false" customHeight="false" outlineLevel="0" collapsed="false">
      <c r="A365" s="0" t="n">
        <v>360</v>
      </c>
      <c r="B365" s="17"/>
      <c r="C365" s="0" t="n">
        <v>360</v>
      </c>
      <c r="D365" s="0" t="s">
        <v>23</v>
      </c>
      <c r="E365" s="0" t="n">
        <v>258</v>
      </c>
      <c r="F365" s="18" t="n">
        <f aca="false">F364*F$1/100+F364</f>
        <v>2051180.94770621</v>
      </c>
      <c r="G365" s="7" t="n">
        <f aca="false">F365*F$2</f>
        <v>63586609.3788924</v>
      </c>
    </row>
    <row r="366" customFormat="false" ht="12.75" hidden="false" customHeight="false" outlineLevel="0" collapsed="false">
      <c r="A366" s="0" t="n">
        <v>361</v>
      </c>
      <c r="B366" s="17"/>
      <c r="C366" s="0" t="n">
        <v>361</v>
      </c>
      <c r="D366" s="0" t="s">
        <v>25</v>
      </c>
      <c r="E366" s="0" t="n">
        <v>259</v>
      </c>
      <c r="F366" s="18" t="n">
        <f aca="false">F365*F$1/100+F365</f>
        <v>2112716.37613739</v>
      </c>
      <c r="G366" s="7" t="n">
        <f aca="false">F366*F$2</f>
        <v>65494207.6602592</v>
      </c>
    </row>
    <row r="367" customFormat="false" ht="12.75" hidden="false" customHeight="false" outlineLevel="0" collapsed="false">
      <c r="A367" s="0" t="n">
        <v>362</v>
      </c>
      <c r="B367" s="17"/>
      <c r="C367" s="0" t="n">
        <v>362</v>
      </c>
      <c r="D367" s="0" t="s">
        <v>27</v>
      </c>
      <c r="E367" s="0" t="n">
        <v>260</v>
      </c>
      <c r="F367" s="18" t="n">
        <f aca="false">F366*F$1/100+F366</f>
        <v>2176097.86742152</v>
      </c>
      <c r="G367" s="7" t="n">
        <f aca="false">F367*F$2</f>
        <v>67459033.890067</v>
      </c>
    </row>
    <row r="368" customFormat="false" ht="12.75" hidden="false" customHeight="false" outlineLevel="0" collapsed="false">
      <c r="A368" s="0" t="n">
        <v>363</v>
      </c>
      <c r="B368" s="17"/>
      <c r="C368" s="0" t="n">
        <v>363</v>
      </c>
      <c r="D368" s="0" t="s">
        <v>28</v>
      </c>
      <c r="E368" s="0" t="s">
        <v>29</v>
      </c>
      <c r="F368" s="18"/>
      <c r="G368" s="7"/>
    </row>
    <row r="369" customFormat="false" ht="12.75" hidden="false" customHeight="false" outlineLevel="0" collapsed="false">
      <c r="A369" s="0" t="n">
        <v>364</v>
      </c>
      <c r="B369" s="17"/>
      <c r="C369" s="0" t="n">
        <v>364</v>
      </c>
      <c r="D369" s="0" t="s">
        <v>31</v>
      </c>
      <c r="E369" s="0" t="s">
        <v>29</v>
      </c>
      <c r="F369" s="18"/>
      <c r="G369" s="7"/>
    </row>
  </sheetData>
  <autoFilter ref="A5:G370"/>
  <mergeCells count="58">
    <mergeCell ref="A3:A4"/>
    <mergeCell ref="B3:B4"/>
    <mergeCell ref="C3:C4"/>
    <mergeCell ref="D3:D4"/>
    <mergeCell ref="E3:E4"/>
    <mergeCell ref="R5:T5"/>
    <mergeCell ref="B6:B12"/>
    <mergeCell ref="B13:B19"/>
    <mergeCell ref="B20:B26"/>
    <mergeCell ref="B27:B33"/>
    <mergeCell ref="B34:B40"/>
    <mergeCell ref="B41:B47"/>
    <mergeCell ref="B48:B54"/>
    <mergeCell ref="B55:B61"/>
    <mergeCell ref="B62:B68"/>
    <mergeCell ref="B69:B75"/>
    <mergeCell ref="B76:B82"/>
    <mergeCell ref="B83:B89"/>
    <mergeCell ref="B90:B96"/>
    <mergeCell ref="B97:B103"/>
    <mergeCell ref="B104:B110"/>
    <mergeCell ref="B111:B117"/>
    <mergeCell ref="B118:B124"/>
    <mergeCell ref="B125:B131"/>
    <mergeCell ref="B132:B138"/>
    <mergeCell ref="B139:B145"/>
    <mergeCell ref="B146:B152"/>
    <mergeCell ref="B153:B159"/>
    <mergeCell ref="B160:B166"/>
    <mergeCell ref="B167:B173"/>
    <mergeCell ref="B174:B180"/>
    <mergeCell ref="B181:B187"/>
    <mergeCell ref="B188:B194"/>
    <mergeCell ref="B195:B201"/>
    <mergeCell ref="B202:B208"/>
    <mergeCell ref="B209:B215"/>
    <mergeCell ref="B216:B222"/>
    <mergeCell ref="B223:B229"/>
    <mergeCell ref="B230:B236"/>
    <mergeCell ref="B237:B243"/>
    <mergeCell ref="B244:B250"/>
    <mergeCell ref="B251:B257"/>
    <mergeCell ref="B258:B264"/>
    <mergeCell ref="B265:B271"/>
    <mergeCell ref="B272:B278"/>
    <mergeCell ref="B279:B285"/>
    <mergeCell ref="B286:B292"/>
    <mergeCell ref="B293:B299"/>
    <mergeCell ref="B300:B306"/>
    <mergeCell ref="B307:B313"/>
    <mergeCell ref="B314:B320"/>
    <mergeCell ref="B321:B327"/>
    <mergeCell ref="B328:B334"/>
    <mergeCell ref="B335:B341"/>
    <mergeCell ref="B342:B348"/>
    <mergeCell ref="B349:B355"/>
    <mergeCell ref="B356:B362"/>
    <mergeCell ref="B363:B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49" width="9.14"/>
    <col collapsed="false" customWidth="true" hidden="false" outlineLevel="0" max="4" min="3" style="0" width="4.99"/>
    <col collapsed="false" customWidth="true" hidden="false" outlineLevel="0" max="5" min="5" style="50" width="8.56"/>
    <col collapsed="false" customWidth="true" hidden="false" outlineLevel="0" max="6" min="6" style="0" width="10.13"/>
  </cols>
  <sheetData>
    <row r="3" customFormat="false" ht="12.75" hidden="false" customHeight="false" outlineLevel="0" collapsed="false">
      <c r="C3" s="51" t="s">
        <v>34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s="11" customFormat="true" ht="26.25" hidden="false" customHeight="true" outlineLevel="0" collapsed="false">
      <c r="C4" s="11" t="s">
        <v>35</v>
      </c>
      <c r="E4" s="11" t="s">
        <v>36</v>
      </c>
      <c r="F4" s="11" t="s">
        <v>37</v>
      </c>
      <c r="G4" s="11" t="s">
        <v>38</v>
      </c>
      <c r="H4" s="11" t="s">
        <v>39</v>
      </c>
      <c r="I4" s="11" t="s">
        <v>40</v>
      </c>
      <c r="N4" s="11" t="s">
        <v>41</v>
      </c>
    </row>
    <row r="5" customFormat="false" ht="12.75" hidden="false" customHeight="false" outlineLevel="0" collapsed="false">
      <c r="B5" s="49" t="s">
        <v>42</v>
      </c>
      <c r="C5" s="0" t="n">
        <v>1</v>
      </c>
      <c r="E5" s="50" t="n">
        <f aca="false">C5*0.1</f>
        <v>0.1</v>
      </c>
      <c r="F5" s="52" t="n">
        <v>1.3</v>
      </c>
      <c r="G5" s="53" t="n">
        <f aca="false">F5+0.0025</f>
        <v>1.3025</v>
      </c>
      <c r="H5" s="54" t="n">
        <f aca="false">(G5-F5)*10000</f>
        <v>24.9999999999995</v>
      </c>
      <c r="I5" s="0" t="n">
        <f aca="false">H5*E5*10</f>
        <v>24.9999999999995</v>
      </c>
    </row>
    <row r="6" customFormat="false" ht="12.75" hidden="false" customHeight="false" outlineLevel="0" collapsed="false">
      <c r="F6" s="53"/>
      <c r="G6" s="53"/>
      <c r="H6" s="54"/>
    </row>
    <row r="7" customFormat="false" ht="12.75" hidden="false" customHeight="false" outlineLevel="0" collapsed="false">
      <c r="E7" s="55" t="n">
        <v>0.1</v>
      </c>
      <c r="F7" s="53"/>
      <c r="G7" s="53"/>
      <c r="H7" s="54"/>
      <c r="J7" s="53" t="n">
        <f aca="false">G9</f>
        <v>1.2985</v>
      </c>
      <c r="K7" s="53" t="n">
        <f aca="false">G10</f>
        <v>1.296</v>
      </c>
      <c r="L7" s="53" t="n">
        <f aca="false">G11</f>
        <v>1.2935</v>
      </c>
      <c r="M7" s="53" t="n">
        <f aca="false">G12</f>
        <v>1.2895</v>
      </c>
      <c r="N7" s="53"/>
    </row>
    <row r="8" customFormat="false" ht="12.75" hidden="false" customHeight="false" outlineLevel="0" collapsed="false">
      <c r="C8" s="0" t="n">
        <v>1</v>
      </c>
      <c r="D8" s="0" t="n">
        <v>0.1</v>
      </c>
      <c r="E8" s="50" t="n">
        <f aca="false">D8*E$7*10</f>
        <v>0.1</v>
      </c>
      <c r="F8" s="56" t="n">
        <f aca="false">F5</f>
        <v>1.3</v>
      </c>
      <c r="G8" s="53" t="n">
        <f aca="false">F8+H8/10000</f>
        <v>1.3</v>
      </c>
      <c r="H8" s="57" t="n">
        <v>0</v>
      </c>
      <c r="I8" s="0" t="n">
        <f aca="false">H8*E8*10</f>
        <v>0</v>
      </c>
      <c r="J8" s="0" t="n">
        <f aca="false">(J7-$F$8)*10000*$E$8*10</f>
        <v>-15.0000000000006</v>
      </c>
      <c r="K8" s="0" t="n">
        <f aca="false">(K7-$F$8)*10000*$E$8*10</f>
        <v>-40</v>
      </c>
      <c r="L8" s="0" t="n">
        <f aca="false">(L7-$F$8)*10000*$E$8*10</f>
        <v>-64.9999999999995</v>
      </c>
      <c r="M8" s="0" t="n">
        <f aca="false">(N8-$F$8)*10000*$E$8*10</f>
        <v>-74.9999999999984</v>
      </c>
      <c r="N8" s="58" t="n">
        <f aca="false">F$11</f>
        <v>1.2925</v>
      </c>
    </row>
    <row r="9" customFormat="false" ht="12.75" hidden="false" customHeight="false" outlineLevel="0" collapsed="false">
      <c r="C9" s="0" t="n">
        <v>2</v>
      </c>
      <c r="D9" s="0" t="n">
        <v>0.2</v>
      </c>
      <c r="E9" s="50" t="n">
        <f aca="false">D9*E$7*10</f>
        <v>0.2</v>
      </c>
      <c r="F9" s="53" t="n">
        <f aca="false">F5-0.0025</f>
        <v>1.2975</v>
      </c>
      <c r="G9" s="53" t="n">
        <f aca="false">F9+H9/10000</f>
        <v>1.2985</v>
      </c>
      <c r="H9" s="59" t="n">
        <v>10</v>
      </c>
      <c r="I9" s="0" t="n">
        <f aca="false">H9*E9*10</f>
        <v>20</v>
      </c>
      <c r="J9" s="0" t="n">
        <f aca="false">(J7-$F$9)*10000*$E$9*10</f>
        <v>19.9999999999978</v>
      </c>
      <c r="K9" s="0" t="n">
        <f aca="false">(K7-F9)*10000*E9*10</f>
        <v>-30.0000000000011</v>
      </c>
      <c r="L9" s="0" t="n">
        <f aca="false">(L7-$F$9)*10000*$E$9*10</f>
        <v>-80.0000000000001</v>
      </c>
      <c r="M9" s="0" t="n">
        <f aca="false">(N9-$F$9)*10000*$E$9*10</f>
        <v>-99.9999999999979</v>
      </c>
      <c r="N9" s="58" t="n">
        <f aca="false">F$11</f>
        <v>1.2925</v>
      </c>
    </row>
    <row r="10" customFormat="false" ht="12.75" hidden="false" customHeight="false" outlineLevel="0" collapsed="false">
      <c r="C10" s="0" t="n">
        <v>3</v>
      </c>
      <c r="D10" s="0" t="n">
        <v>0.4</v>
      </c>
      <c r="E10" s="50" t="n">
        <f aca="false">D10*E$7*10</f>
        <v>0.4</v>
      </c>
      <c r="F10" s="53" t="n">
        <f aca="false">F9-0.0025</f>
        <v>1.295</v>
      </c>
      <c r="G10" s="53" t="n">
        <f aca="false">F10+H10/10000</f>
        <v>1.296</v>
      </c>
      <c r="H10" s="57" t="n">
        <f aca="false">H9</f>
        <v>10</v>
      </c>
      <c r="I10" s="0" t="n">
        <f aca="false">H10*E10*10</f>
        <v>40</v>
      </c>
      <c r="K10" s="0" t="n">
        <f aca="false">(K7-$F10)*10000*$E10*10</f>
        <v>39.9999999999956</v>
      </c>
      <c r="L10" s="0" t="n">
        <f aca="false">(L7-F10)*10000*E10*10</f>
        <v>-60.0000000000023</v>
      </c>
      <c r="M10" s="0" t="n">
        <f aca="false">(N10-$F10)*10000*$E10*10</f>
        <v>-139.999999999994</v>
      </c>
      <c r="N10" s="58" t="n">
        <f aca="false">F$12</f>
        <v>1.2915</v>
      </c>
    </row>
    <row r="11" customFormat="false" ht="12.75" hidden="false" customHeight="false" outlineLevel="0" collapsed="false">
      <c r="C11" s="0" t="n">
        <v>4</v>
      </c>
      <c r="D11" s="0" t="n">
        <v>0.8</v>
      </c>
      <c r="E11" s="50" t="n">
        <f aca="false">D11*E$7*10</f>
        <v>0.8</v>
      </c>
      <c r="F11" s="53" t="n">
        <f aca="false">F10-0.0025</f>
        <v>1.2925</v>
      </c>
      <c r="G11" s="53" t="n">
        <f aca="false">F11+H11/10000</f>
        <v>1.2935</v>
      </c>
      <c r="H11" s="57" t="n">
        <f aca="false">H10</f>
        <v>10</v>
      </c>
      <c r="I11" s="0" t="n">
        <f aca="false">H11*E11*10</f>
        <v>80</v>
      </c>
      <c r="L11" s="0" t="n">
        <f aca="false">(L7-$F11)*10000*$E11*10</f>
        <v>79.9999999999912</v>
      </c>
      <c r="M11" s="0" t="n">
        <f aca="false">(N11-$F11)*10000*$E11*10</f>
        <v>-79.9999999999912</v>
      </c>
      <c r="N11" s="58" t="n">
        <f aca="false">F12</f>
        <v>1.2915</v>
      </c>
    </row>
    <row r="12" customFormat="false" ht="12.75" hidden="false" customHeight="false" outlineLevel="0" collapsed="false">
      <c r="B12" s="49" t="s">
        <v>43</v>
      </c>
      <c r="D12" s="0" t="n">
        <v>1.5</v>
      </c>
      <c r="E12" s="50" t="n">
        <f aca="false">D12*E$7*10</f>
        <v>1.5</v>
      </c>
      <c r="F12" s="53" t="n">
        <f aca="false">F11-0.001</f>
        <v>1.2915</v>
      </c>
      <c r="G12" s="53" t="n">
        <f aca="false">F12-H12/10000</f>
        <v>1.2895</v>
      </c>
      <c r="H12" s="57" t="n">
        <f aca="false">H11+10</f>
        <v>20</v>
      </c>
      <c r="I12" s="0" t="n">
        <f aca="false">H12*E12*10</f>
        <v>300</v>
      </c>
      <c r="M12" s="0" t="n">
        <f aca="false">(M7-$F12)*-10000*$E12*10</f>
        <v>300</v>
      </c>
    </row>
    <row r="13" customFormat="false" ht="12.75" hidden="false" customHeight="false" outlineLevel="0" collapsed="false">
      <c r="H13" s="60" t="n">
        <f aca="false">SUM(H8:H12)</f>
        <v>50</v>
      </c>
      <c r="J13" s="60" t="n">
        <f aca="false">SUM(J8:J12)</f>
        <v>4.99999999999723</v>
      </c>
      <c r="K13" s="60" t="n">
        <f aca="false">SUM(K8:K12)</f>
        <v>-30.0000000000056</v>
      </c>
      <c r="L13" s="60" t="n">
        <f aca="false">SUM(L8:L12)</f>
        <v>-125.000000000011</v>
      </c>
      <c r="M13" s="60" t="n">
        <f aca="false">SUM(M8:M12)</f>
        <v>-94.9999999999807</v>
      </c>
      <c r="N13" s="60"/>
    </row>
    <row r="18" customFormat="false" ht="12.75" hidden="false" customHeight="false" outlineLevel="0" collapsed="false">
      <c r="C18" s="51" t="s">
        <v>44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s="11" customFormat="true" ht="26.25" hidden="false" customHeight="true" outlineLevel="0" collapsed="false">
      <c r="C19" s="11" t="s">
        <v>35</v>
      </c>
      <c r="E19" s="11" t="s">
        <v>36</v>
      </c>
      <c r="F19" s="11" t="s">
        <v>37</v>
      </c>
      <c r="G19" s="11" t="s">
        <v>38</v>
      </c>
      <c r="H19" s="11" t="s">
        <v>39</v>
      </c>
      <c r="I19" s="11" t="s">
        <v>40</v>
      </c>
      <c r="N19" s="11" t="s">
        <v>41</v>
      </c>
    </row>
    <row r="20" customFormat="false" ht="12.75" hidden="false" customHeight="false" outlineLevel="0" collapsed="false">
      <c r="B20" s="49" t="s">
        <v>42</v>
      </c>
      <c r="C20" s="0" t="n">
        <v>1</v>
      </c>
      <c r="E20" s="50" t="n">
        <f aca="false">C20*0.1</f>
        <v>0.1</v>
      </c>
      <c r="F20" s="52" t="n">
        <v>1.3</v>
      </c>
      <c r="G20" s="53" t="n">
        <f aca="false">F20-H20/10000</f>
        <v>1.2975</v>
      </c>
      <c r="H20" s="57" t="n">
        <v>25</v>
      </c>
      <c r="I20" s="0" t="n">
        <f aca="false">H20*E20*10</f>
        <v>25</v>
      </c>
    </row>
    <row r="21" customFormat="false" ht="12.75" hidden="false" customHeight="false" outlineLevel="0" collapsed="false">
      <c r="F21" s="53"/>
      <c r="G21" s="53"/>
      <c r="H21" s="54"/>
    </row>
    <row r="22" customFormat="false" ht="12.75" hidden="false" customHeight="false" outlineLevel="0" collapsed="false">
      <c r="E22" s="55" t="n">
        <v>0.1</v>
      </c>
      <c r="F22" s="53"/>
      <c r="G22" s="53"/>
      <c r="H22" s="54"/>
      <c r="J22" s="53" t="n">
        <f aca="false">G24</f>
        <v>1.3</v>
      </c>
      <c r="K22" s="53" t="n">
        <f aca="false">G25</f>
        <v>1.3025</v>
      </c>
      <c r="L22" s="53" t="n">
        <f aca="false">G26</f>
        <v>1.305</v>
      </c>
      <c r="M22" s="53" t="n">
        <f aca="false">G27</f>
        <v>1.312</v>
      </c>
      <c r="N22" s="53"/>
    </row>
    <row r="23" customFormat="false" ht="12.75" hidden="false" customHeight="false" outlineLevel="0" collapsed="false">
      <c r="C23" s="0" t="n">
        <v>1</v>
      </c>
      <c r="D23" s="0" t="n">
        <v>0.1</v>
      </c>
      <c r="E23" s="50" t="n">
        <f aca="false">D23*E$7*10</f>
        <v>0.1</v>
      </c>
      <c r="F23" s="56" t="n">
        <f aca="false">F20</f>
        <v>1.3</v>
      </c>
      <c r="G23" s="53" t="n">
        <f aca="false">F23-H23/10000</f>
        <v>1.3</v>
      </c>
      <c r="H23" s="57" t="n">
        <v>0</v>
      </c>
      <c r="I23" s="0" t="n">
        <f aca="false">H23*E23*10</f>
        <v>0</v>
      </c>
      <c r="J23" s="0" t="n">
        <f aca="false">(J22-$F$23)*10000*$E$23*-10</f>
        <v>-0</v>
      </c>
      <c r="K23" s="0" t="n">
        <f aca="false">(K22-$F$23)*10000*$E$23*-10</f>
        <v>-24.9999999999995</v>
      </c>
      <c r="L23" s="0" t="n">
        <f aca="false">(L22-$F$23)*10000*$E$23*-10</f>
        <v>-49.9999999999989</v>
      </c>
      <c r="M23" s="0" t="n">
        <f aca="false">(N23-$F$23)*10000*$E$23*-10</f>
        <v>-74.9999999999984</v>
      </c>
      <c r="N23" s="58" t="n">
        <f aca="false">F$26</f>
        <v>1.3075</v>
      </c>
    </row>
    <row r="24" customFormat="false" ht="12.75" hidden="false" customHeight="false" outlineLevel="0" collapsed="false">
      <c r="C24" s="0" t="n">
        <v>2</v>
      </c>
      <c r="D24" s="0" t="n">
        <v>0.2</v>
      </c>
      <c r="E24" s="50" t="n">
        <f aca="false">D24*E$7*10</f>
        <v>0.2</v>
      </c>
      <c r="F24" s="53" t="n">
        <f aca="false">F20+0.0025</f>
        <v>1.3025</v>
      </c>
      <c r="G24" s="53" t="n">
        <f aca="false">F24-H24/10000</f>
        <v>1.3</v>
      </c>
      <c r="H24" s="59" t="n">
        <v>25</v>
      </c>
      <c r="I24" s="0" t="n">
        <f aca="false">H24*E24*10</f>
        <v>50</v>
      </c>
      <c r="J24" s="0" t="n">
        <f aca="false">(J22-$F$24)*10000*$E$24*-10</f>
        <v>49.9999999999989</v>
      </c>
      <c r="K24" s="0" t="n">
        <f aca="false">(K22-$F$24)*10000*$E$24*-10</f>
        <v>-0</v>
      </c>
      <c r="L24" s="0" t="n">
        <f aca="false">(L22-$F$24)*10000*$E$24*-10</f>
        <v>-49.9999999999989</v>
      </c>
      <c r="M24" s="0" t="n">
        <f aca="false">(N24-$F$24)*10000*$E$24*-10</f>
        <v>-99.9999999999979</v>
      </c>
      <c r="N24" s="58" t="n">
        <f aca="false">F$26</f>
        <v>1.3075</v>
      </c>
    </row>
    <row r="25" customFormat="false" ht="12.75" hidden="false" customHeight="false" outlineLevel="0" collapsed="false">
      <c r="C25" s="0" t="n">
        <v>3</v>
      </c>
      <c r="D25" s="0" t="n">
        <v>0.4</v>
      </c>
      <c r="E25" s="50" t="n">
        <f aca="false">D25*E$7*10</f>
        <v>0.4</v>
      </c>
      <c r="F25" s="53" t="n">
        <f aca="false">F24+0.0025</f>
        <v>1.305</v>
      </c>
      <c r="G25" s="53" t="n">
        <f aca="false">F25-H25/10000</f>
        <v>1.3025</v>
      </c>
      <c r="H25" s="57" t="n">
        <f aca="false">H24</f>
        <v>25</v>
      </c>
      <c r="I25" s="0" t="n">
        <f aca="false">H25*E25*10</f>
        <v>100</v>
      </c>
      <c r="K25" s="0" t="n">
        <f aca="false">(K22-$F$25)*10000*$E$25*-10</f>
        <v>99.9999999999979</v>
      </c>
      <c r="L25" s="0" t="n">
        <f aca="false">(L22-$F$25)*10000*$E$25*-10</f>
        <v>-0</v>
      </c>
      <c r="M25" s="0" t="n">
        <f aca="false">(N25-$F$25)*10000*$E$25*-10</f>
        <v>-139.999999999994</v>
      </c>
      <c r="N25" s="58" t="n">
        <f aca="false">F$27</f>
        <v>1.3085</v>
      </c>
    </row>
    <row r="26" customFormat="false" ht="12.75" hidden="false" customHeight="false" outlineLevel="0" collapsed="false">
      <c r="C26" s="0" t="n">
        <v>4</v>
      </c>
      <c r="D26" s="0" t="n">
        <v>0.8</v>
      </c>
      <c r="E26" s="50" t="n">
        <f aca="false">D26*E$7*10</f>
        <v>0.8</v>
      </c>
      <c r="F26" s="53" t="n">
        <f aca="false">F25+0.0025</f>
        <v>1.3075</v>
      </c>
      <c r="G26" s="53" t="n">
        <f aca="false">F26-H26/10000</f>
        <v>1.305</v>
      </c>
      <c r="H26" s="57" t="n">
        <f aca="false">H25</f>
        <v>25</v>
      </c>
      <c r="I26" s="0" t="n">
        <f aca="false">H26*E26*10</f>
        <v>200</v>
      </c>
      <c r="L26" s="0" t="n">
        <f aca="false">(L22-$F$26)*10000*$E$26*-10</f>
        <v>199.999999999996</v>
      </c>
      <c r="M26" s="0" t="n">
        <f aca="false">(N26-$F$26)*10000*$E$26*-10</f>
        <v>-79.9999999999912</v>
      </c>
      <c r="N26" s="58" t="n">
        <f aca="false">F27</f>
        <v>1.3085</v>
      </c>
    </row>
    <row r="27" customFormat="false" ht="12.75" hidden="false" customHeight="false" outlineLevel="0" collapsed="false">
      <c r="B27" s="49" t="s">
        <v>43</v>
      </c>
      <c r="D27" s="0" t="n">
        <v>1.5</v>
      </c>
      <c r="E27" s="50" t="n">
        <f aca="false">D27*E$7*10</f>
        <v>1.5</v>
      </c>
      <c r="F27" s="53" t="n">
        <f aca="false">F26+0.001</f>
        <v>1.3085</v>
      </c>
      <c r="G27" s="53" t="n">
        <f aca="false">F27+H27/10000</f>
        <v>1.312</v>
      </c>
      <c r="H27" s="57" t="n">
        <f aca="false">H26+10</f>
        <v>35</v>
      </c>
      <c r="I27" s="0" t="n">
        <f aca="false">H27*E27*10</f>
        <v>525</v>
      </c>
      <c r="M27" s="0" t="n">
        <f aca="false">(M22-$F$27)*10000*$E$27*10</f>
        <v>525.000000000009</v>
      </c>
    </row>
    <row r="28" customFormat="false" ht="12.75" hidden="false" customHeight="false" outlineLevel="0" collapsed="false">
      <c r="H28" s="60" t="n">
        <f aca="false">SUM(H23:H27)</f>
        <v>110</v>
      </c>
      <c r="J28" s="60" t="n">
        <f aca="false">SUM(J23:J27)</f>
        <v>49.9999999999989</v>
      </c>
      <c r="K28" s="60" t="n">
        <f aca="false">SUM(K23:K27)</f>
        <v>74.9999999999984</v>
      </c>
      <c r="L28" s="60" t="n">
        <f aca="false">SUM(L23:L27)</f>
        <v>99.9999999999979</v>
      </c>
      <c r="M28" s="60" t="n">
        <f aca="false">SUM(M23:M27)</f>
        <v>130.000000000028</v>
      </c>
      <c r="N28" s="60"/>
    </row>
  </sheetData>
  <mergeCells count="2">
    <mergeCell ref="C3:N3"/>
    <mergeCell ref="C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6:55:04Z</dcterms:created>
  <dc:creator>Ramil</dc:creator>
  <dc:description/>
  <dc:language>en-US</dc:language>
  <cp:lastModifiedBy>Рамиль</cp:lastModifiedBy>
  <dcterms:modified xsi:type="dcterms:W3CDTF">2010-03-12T13:41:51Z</dcterms:modified>
  <cp:revision>0</cp:revision>
  <dc:subject/>
  <dc:title/>
</cp:coreProperties>
</file>